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Наративен извештај" sheetId="1" state="visible" r:id="rId2"/>
    <sheet name="Finansiski Izveshtaj"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S24" authorId="0">
      <text>
        <r>
          <rPr>
            <b val="true"/>
            <sz val="11"/>
            <color rgb="FF000000"/>
            <rFont val="Tahoma"/>
            <family val="2"/>
            <charset val="204"/>
          </rPr>
          <t xml:space="preserve">igor.stojanovski:
</t>
        </r>
        <r>
          <rPr>
            <sz val="11"/>
            <color rgb="FF000000"/>
            <rFont val="Tahoma"/>
            <family val="2"/>
            <charset val="204"/>
          </rPr>
          <t xml:space="preserve">заедно двете сметки за Ѓоко Танасоски и Горан Сугарески 3481,75 + 483,87
</t>
        </r>
      </text>
      <mc:AlternateContent>
        <mc:Choice Requires="v2">
          <commentPr autoFill="true" autoScale="false" colHidden="true" locked="false" rowHidden="false" textHAlign="justify" textVAlign="top">
            <anchor moveWithCells="false" sizeWithCells="false">
              <xdr:from>
                <xdr:col>71</xdr:col>
                <xdr:colOff>15</xdr:colOff>
                <xdr:row>22</xdr:row>
                <xdr:rowOff>11</xdr:rowOff>
              </xdr:from>
              <xdr:to>
                <xdr:col>73</xdr:col>
                <xdr:colOff>85</xdr:colOff>
                <xdr:row>46</xdr:row>
                <xdr:rowOff>15</xdr:rowOff>
              </xdr:to>
            </anchor>
          </commentPr>
        </mc:Choice>
        <mc:Fallback/>
      </mc:AlternateContent>
    </comment>
    <comment ref="AT24" authorId="0">
      <text>
        <r>
          <rPr>
            <b val="true"/>
            <sz val="11"/>
            <color rgb="FF000000"/>
            <rFont val="Tahoma"/>
            <family val="2"/>
            <charset val="204"/>
          </rPr>
          <t xml:space="preserve">igor.stojanovski:
</t>
        </r>
        <r>
          <rPr>
            <sz val="11"/>
            <color rgb="FF000000"/>
            <rFont val="Tahoma"/>
            <family val="2"/>
            <charset val="204"/>
          </rPr>
          <t xml:space="preserve">заедно двете сметки за Ѓоко Танасоски и Горан Сугарески 512,16 + 1.600,00
</t>
        </r>
      </text>
      <mc:AlternateContent>
        <mc:Choice Requires="v2">
          <commentPr autoFill="true" autoScale="false" colHidden="true" locked="false" rowHidden="false" textHAlign="justify" textVAlign="top">
            <anchor moveWithCells="false" sizeWithCells="false">
              <xdr:from>
                <xdr:col>71</xdr:col>
                <xdr:colOff>15</xdr:colOff>
                <xdr:row>22</xdr:row>
                <xdr:rowOff>11</xdr:rowOff>
              </xdr:from>
              <xdr:to>
                <xdr:col>73</xdr:col>
                <xdr:colOff>85</xdr:colOff>
                <xdr:row>46</xdr:row>
                <xdr:rowOff>15</xdr:rowOff>
              </xdr:to>
            </anchor>
          </commentPr>
        </mc:Choice>
        <mc:Fallback/>
      </mc:AlternateContent>
    </comment>
    <comment ref="BT24" authorId="0">
      <text>
        <r>
          <rPr>
            <b val="true"/>
            <sz val="9"/>
            <color rgb="FF000000"/>
            <rFont val="Tahoma"/>
            <family val="2"/>
            <charset val="204"/>
          </rPr>
          <t xml:space="preserve">igor.stojanovski:
</t>
        </r>
        <r>
          <rPr>
            <sz val="9"/>
            <color rgb="FF000000"/>
            <rFont val="Tahoma"/>
            <family val="2"/>
            <charset val="204"/>
          </rPr>
          <t xml:space="preserve">2.783,56 денари Славица Кутиров
360,00 денари Стефан Богоев</t>
        </r>
      </text>
      <mc:AlternateContent>
        <mc:Choice Requires="v2">
          <commentPr autoFill="true" autoScale="false" colHidden="false" locked="false" rowHidden="false" textHAlign="justify" textVAlign="top">
            <anchor moveWithCells="false" sizeWithCells="false">
              <xdr:from>
                <xdr:col>72</xdr:col>
                <xdr:colOff>15</xdr:colOff>
                <xdr:row>22</xdr:row>
                <xdr:rowOff>11</xdr:rowOff>
              </xdr:from>
              <xdr:to>
                <xdr:col>74</xdr:col>
                <xdr:colOff>10</xdr:colOff>
                <xdr:row>25</xdr:row>
                <xdr:rowOff>6</xdr:rowOff>
              </xdr:to>
            </anchor>
          </commentPr>
        </mc:Choice>
        <mc:Fallback/>
      </mc:AlternateContent>
    </comment>
    <comment ref="BU14" authorId="0">
      <text>
        <r>
          <rPr>
            <b val="true"/>
            <sz val="9"/>
            <color rgb="FF000000"/>
            <rFont val="Tahoma"/>
            <family val="0"/>
            <charset val="1"/>
          </rPr>
          <t xml:space="preserve">igor.stojanovski:
</t>
        </r>
        <r>
          <rPr>
            <sz val="9"/>
            <color rgb="FF000000"/>
            <rFont val="Tahoma"/>
            <family val="0"/>
            <charset val="1"/>
          </rPr>
          <t xml:space="preserve">за Славица Кутиров за Брисел</t>
        </r>
      </text>
      <mc:AlternateContent>
        <mc:Choice Requires="v2">
          <commentPr autoFill="true" autoScale="false" colHidden="false" locked="false" rowHidden="false" textHAlign="justify" textVAlign="top">
            <anchor moveWithCells="false" sizeWithCells="false">
              <xdr:from>
                <xdr:col>73</xdr:col>
                <xdr:colOff>15</xdr:colOff>
                <xdr:row>12</xdr:row>
                <xdr:rowOff>33</xdr:rowOff>
              </xdr:from>
              <xdr:to>
                <xdr:col>74</xdr:col>
                <xdr:colOff>-10</xdr:colOff>
                <xdr:row>15</xdr:row>
                <xdr:rowOff>14</xdr:rowOff>
              </xdr:to>
            </anchor>
          </commentPr>
        </mc:Choice>
        <mc:Fallback/>
      </mc:AlternateContent>
    </comment>
    <comment ref="BU26" authorId="0">
      <text>
        <r>
          <rPr>
            <b val="true"/>
            <sz val="9"/>
            <color rgb="FF000000"/>
            <rFont val="Tahoma"/>
            <family val="0"/>
            <charset val="1"/>
          </rPr>
          <t xml:space="preserve">igor.stojanovski:
</t>
        </r>
        <r>
          <rPr>
            <sz val="9"/>
            <color rgb="FF000000"/>
            <rFont val="Tahoma"/>
            <family val="0"/>
            <charset val="1"/>
          </rPr>
          <t xml:space="preserve">Златко Ветеровски со овластување од директор за делегација од Кореја</t>
        </r>
      </text>
      <mc:AlternateContent>
        <mc:Choice Requires="v2">
          <commentPr autoFill="true" autoScale="false" colHidden="false" locked="false" rowHidden="false" textHAlign="justify" textVAlign="top">
            <anchor moveWithCells="false" sizeWithCells="false">
              <xdr:from>
                <xdr:col>73</xdr:col>
                <xdr:colOff>15</xdr:colOff>
                <xdr:row>24</xdr:row>
                <xdr:rowOff>30</xdr:rowOff>
              </xdr:from>
              <xdr:to>
                <xdr:col>74</xdr:col>
                <xdr:colOff>-10</xdr:colOff>
                <xdr:row>27</xdr:row>
                <xdr:rowOff>8</xdr:rowOff>
              </xdr:to>
            </anchor>
          </commentPr>
        </mc:Choice>
        <mc:Fallback/>
      </mc:AlternateContent>
    </comment>
    <comment ref="BV16" authorId="0">
      <text>
        <r>
          <rPr>
            <b val="true"/>
            <sz val="9"/>
            <color rgb="FF000000"/>
            <rFont val="Tahoma"/>
            <family val="0"/>
            <charset val="1"/>
          </rPr>
          <t xml:space="preserve">igor.stojanovski:
</t>
        </r>
        <r>
          <rPr>
            <sz val="9"/>
            <color rgb="FF000000"/>
            <rFont val="Tahoma"/>
            <family val="0"/>
            <charset val="1"/>
          </rPr>
          <t xml:space="preserve">за Славица Кутиров дневиници 2534 ден ( Белград, Србија) и дневници д 11 371 ден ( Брисел, Белгија )</t>
        </r>
      </text>
      <mc:AlternateContent>
        <mc:Choice Requires="v2">
          <commentPr autoFill="true" autoScale="false" colHidden="false" locked="false" rowHidden="false" textHAlign="justify" textVAlign="top">
            <anchor moveWithCells="false" sizeWithCells="false">
              <xdr:from>
                <xdr:col>74</xdr:col>
                <xdr:colOff>15</xdr:colOff>
                <xdr:row>14</xdr:row>
                <xdr:rowOff>24</xdr:rowOff>
              </xdr:from>
              <xdr:to>
                <xdr:col>76</xdr:col>
                <xdr:colOff>27</xdr:colOff>
                <xdr:row>19</xdr:row>
                <xdr:rowOff>8</xdr:rowOff>
              </xdr:to>
            </anchor>
          </commentPr>
        </mc:Choice>
        <mc:Fallback/>
      </mc:AlternateContent>
    </comment>
    <comment ref="BW14" authorId="0">
      <text>
        <r>
          <rPr>
            <b val="true"/>
            <sz val="9"/>
            <color rgb="FF000000"/>
            <rFont val="Tahoma"/>
            <family val="0"/>
            <charset val="1"/>
          </rPr>
          <t xml:space="preserve">igor.stojanovski:
</t>
        </r>
        <r>
          <rPr>
            <sz val="9"/>
            <color rgb="FF000000"/>
            <rFont val="Tahoma"/>
            <family val="0"/>
            <charset val="1"/>
          </rPr>
          <t xml:space="preserve">авионски билет за Славица Кутиров за службен пат во Брисел, Белгија</t>
        </r>
      </text>
      <mc:AlternateContent>
        <mc:Choice Requires="v2">
          <commentPr autoFill="true" autoScale="false" colHidden="false" locked="false" rowHidden="false" textHAlign="justify" textVAlign="top">
            <anchor moveWithCells="false" sizeWithCells="false">
              <xdr:from>
                <xdr:col>75</xdr:col>
                <xdr:colOff>15</xdr:colOff>
                <xdr:row>12</xdr:row>
                <xdr:rowOff>33</xdr:rowOff>
              </xdr:from>
              <xdr:to>
                <xdr:col>76</xdr:col>
                <xdr:colOff>-25</xdr:colOff>
                <xdr:row>15</xdr:row>
                <xdr:rowOff>14</xdr:rowOff>
              </xdr:to>
            </anchor>
          </commentPr>
        </mc:Choice>
        <mc:Fallback/>
      </mc:AlternateContent>
    </comment>
    <comment ref="BW26" authorId="0">
      <text>
        <r>
          <rPr>
            <b val="true"/>
            <sz val="9"/>
            <color rgb="FF000000"/>
            <rFont val="Tahoma"/>
            <family val="0"/>
            <charset val="1"/>
          </rPr>
          <t xml:space="preserve">igor.stojanovski:
</t>
        </r>
        <r>
          <rPr>
            <sz val="9"/>
            <color rgb="FF000000"/>
            <rFont val="Tahoma"/>
            <family val="0"/>
            <charset val="1"/>
          </rPr>
          <t xml:space="preserve">Катерина Донеска со овластување од директор</t>
        </r>
      </text>
      <mc:AlternateContent>
        <mc:Choice Requires="v2">
          <commentPr autoFill="true" autoScale="false" colHidden="false" locked="false" rowHidden="false" textHAlign="justify" textVAlign="top">
            <anchor moveWithCells="false" sizeWithCells="false">
              <xdr:from>
                <xdr:col>75</xdr:col>
                <xdr:colOff>15</xdr:colOff>
                <xdr:row>24</xdr:row>
                <xdr:rowOff>30</xdr:rowOff>
              </xdr:from>
              <xdr:to>
                <xdr:col>76</xdr:col>
                <xdr:colOff>-25</xdr:colOff>
                <xdr:row>27</xdr:row>
                <xdr:rowOff>8</xdr:rowOff>
              </xdr:to>
            </anchor>
          </commentPr>
        </mc:Choice>
        <mc:Fallback/>
      </mc:AlternateContent>
    </comment>
    <comment ref="BW29" authorId="0">
      <text>
        <r>
          <rPr>
            <b val="true"/>
            <sz val="9"/>
            <color rgb="FF000000"/>
            <rFont val="Tahoma"/>
            <family val="0"/>
            <charset val="1"/>
          </rPr>
          <t xml:space="preserve">igor.stojanovski:
</t>
        </r>
        <r>
          <rPr>
            <sz val="9"/>
            <color rgb="FF000000"/>
            <rFont val="Tahoma"/>
            <family val="0"/>
            <charset val="1"/>
          </rPr>
          <t xml:space="preserve">трошоци за хотелско сместување за Славица Кутиров од службен пат во Белград со налог за службен пат бр.05 - 046079/22 - 0004 од 29.08.2022 година</t>
        </r>
      </text>
      <mc:AlternateContent>
        <mc:Choice Requires="v2">
          <commentPr autoFill="true" autoScale="false" colHidden="false" locked="false" rowHidden="false" textHAlign="justify" textVAlign="top">
            <anchor moveWithCells="false" sizeWithCells="false">
              <xdr:from>
                <xdr:col>75</xdr:col>
                <xdr:colOff>15</xdr:colOff>
                <xdr:row>27</xdr:row>
                <xdr:rowOff>11</xdr:rowOff>
              </xdr:from>
              <xdr:to>
                <xdr:col>76</xdr:col>
                <xdr:colOff>-1</xdr:colOff>
                <xdr:row>33</xdr:row>
                <xdr:rowOff>18</xdr:rowOff>
              </xdr:to>
            </anchor>
          </commentPr>
        </mc:Choice>
        <mc:Fallback/>
      </mc:AlternateContent>
    </comment>
    <comment ref="BY26" authorId="0">
      <text>
        <r>
          <rPr>
            <b val="true"/>
            <sz val="9"/>
            <color rgb="FF000000"/>
            <rFont val="Tahoma"/>
            <family val="2"/>
            <charset val="204"/>
          </rPr>
          <t xml:space="preserve">igor.stojanovski:
</t>
        </r>
        <r>
          <rPr>
            <sz val="9"/>
            <color rgb="FF000000"/>
            <rFont val="Tahoma"/>
            <family val="2"/>
            <charset val="204"/>
          </rPr>
          <t xml:space="preserve">- 20.230,00 денари Златко Ветеровски Камник, Скопје
- 30.000 Катерина Донеска Дони Плус, Струга
со овластување од директор</t>
        </r>
      </text>
      <mc:AlternateContent>
        <mc:Choice Requires="v2">
          <commentPr autoFill="true" autoScale="false" colHidden="false" locked="false" rowHidden="false" textHAlign="justify" textVAlign="top">
            <anchor moveWithCells="false" sizeWithCells="false">
              <xdr:from>
                <xdr:col>77</xdr:col>
                <xdr:colOff>15</xdr:colOff>
                <xdr:row>24</xdr:row>
                <xdr:rowOff>30</xdr:rowOff>
              </xdr:from>
              <xdr:to>
                <xdr:col>79</xdr:col>
                <xdr:colOff>21</xdr:colOff>
                <xdr:row>29</xdr:row>
                <xdr:rowOff>6</xdr:rowOff>
              </xdr:to>
            </anchor>
          </commentPr>
        </mc:Choice>
        <mc:Fallback/>
      </mc:AlternateContent>
    </comment>
  </commentList>
</comments>
</file>

<file path=xl/sharedStrings.xml><?xml version="1.0" encoding="utf-8"?>
<sst xmlns="http://schemas.openxmlformats.org/spreadsheetml/2006/main" count="176" uniqueCount="164">
  <si>
    <t xml:space="preserve">Име на институција:</t>
  </si>
  <si>
    <t xml:space="preserve">Царинска управа на РМ</t>
  </si>
  <si>
    <t xml:space="preserve">Име на носител на јавна функција:</t>
  </si>
  <si>
    <t xml:space="preserve">Стефан Богоев -  директор на ЦУ</t>
  </si>
  <si>
    <t xml:space="preserve">Датум на стапување на функција:</t>
  </si>
  <si>
    <t xml:space="preserve">15.06.2023 година</t>
  </si>
  <si>
    <t xml:space="preserve">Месец</t>
  </si>
  <si>
    <t xml:space="preserve">Наративен извештај</t>
  </si>
  <si>
    <t xml:space="preserve">Јуни 2023</t>
  </si>
  <si>
    <r>
      <rPr>
        <sz val="9"/>
        <color rgb="FF000000"/>
        <rFont val="Calibri"/>
        <family val="2"/>
        <charset val="204"/>
      </rPr>
      <t xml:space="preserve">На</t>
    </r>
    <r>
      <rPr>
        <b val="true"/>
        <sz val="9"/>
        <color rgb="FF000000"/>
        <rFont val="Calibri"/>
        <family val="2"/>
        <charset val="204"/>
      </rPr>
      <t xml:space="preserve"> 19 јуни </t>
    </r>
    <r>
      <rPr>
        <sz val="9"/>
        <color rgb="FF000000"/>
        <rFont val="Calibri"/>
        <family val="2"/>
        <charset val="204"/>
      </rPr>
      <t xml:space="preserve">директорот на царинска управа Богоев оствари протоколарна средба со министерот за финансии Бесими. За време на средбата, Богоев информираше за активностите кои ќе бидат во фокус во следниот период во согласност со приоритетите на Владата, за заедничките проекти во доменот на царинското работење кои претстојат, а исто така ќе продолжи и дијалогот во насока на изнаоѓање на најдобро решение во врска со барањата од преставниците на работниците. Стана збор и за активностите од започнатите преговори за пристапување во ЕУ во рамки на Поглавје 29 – Царинска унија, како и за мерките кои ги презема Царинската управа за справување со сивата економија.нМинистерот Бесими и директорот Богоев се согласија дека заложбите за блиска меѓуинституционална соработка се клучни за исполнување на поставените цели, со што се подобрува конкурентноста на домашната економија. Директорот на Царинската управа Стефан Богоев и заменикот Муарем Асани  одржаа протоколарна средба со директорката на Управата за јавни приходи Сања Лукаревска и нејзиниот заменик Тахир Беџети. На </t>
    </r>
    <r>
      <rPr>
        <b val="true"/>
        <sz val="9"/>
        <color rgb="FF000000"/>
        <rFont val="Calibri"/>
        <family val="2"/>
        <charset val="204"/>
      </rPr>
      <t xml:space="preserve">20 јуни</t>
    </r>
    <r>
      <rPr>
        <sz val="9"/>
        <color rgb="FF000000"/>
        <rFont val="Calibri"/>
        <family val="2"/>
        <charset val="204"/>
      </rPr>
      <t xml:space="preserve"> директорот Стефан Богоев оствари средба со националните координатори Забрчанец и Исмајлоска Старова каде се дискутираше за активностите кои ги спроведува Царинската управа во рамките на регионалната иницијатива „Отворен Балкан“, особено за актуелните инфраструктурни зафати на граничниот премин Табанивце кои се преземаат координирано со Владата, кои се во завршна фаза. На </t>
    </r>
    <r>
      <rPr>
        <b val="true"/>
        <sz val="9"/>
        <color rgb="FF000000"/>
        <rFont val="Calibri"/>
        <family val="2"/>
        <charset val="204"/>
      </rPr>
      <t xml:space="preserve">21 јуни,</t>
    </r>
    <r>
      <rPr>
        <sz val="9"/>
        <color rgb="FF000000"/>
        <rFont val="Calibri"/>
        <family val="2"/>
        <charset val="204"/>
      </rPr>
      <t xml:space="preserve"> директорот на Царинската управа Стефан Богоев беше во посета на граничниот премин Табановце, каде што инфраструктурните зафати на граничниот премин Табановце во пресрет на екот на туристичката сезона се во завршна фаза. Ова е една од мерките кои Царинската управа ги презема во координација со Владата во рамки на иницијативата Отворен Балкан, со цел олеснување на регионалната трговија и забрзување на движењето на возила, стоки и патници. На </t>
    </r>
    <r>
      <rPr>
        <b val="true"/>
        <sz val="9"/>
        <color rgb="FF000000"/>
        <rFont val="Calibri"/>
        <family val="2"/>
        <charset val="204"/>
      </rPr>
      <t xml:space="preserve">26 јуни</t>
    </r>
    <r>
      <rPr>
        <sz val="9"/>
        <color rgb="FF000000"/>
        <rFont val="Calibri"/>
        <family val="2"/>
        <charset val="204"/>
      </rPr>
      <t xml:space="preserve">, директорот Стефан Богоев учествувуваше на настан по повод одбележување 20-годишен јубилеј од основањето на Управата за финансиска полиција. На</t>
    </r>
    <r>
      <rPr>
        <b val="true"/>
        <sz val="9"/>
        <color rgb="FF000000"/>
        <rFont val="Calibri"/>
        <family val="2"/>
        <charset val="204"/>
      </rPr>
      <t xml:space="preserve"> 27 јуни</t>
    </r>
    <r>
      <rPr>
        <sz val="9"/>
        <color rgb="FF000000"/>
        <rFont val="Calibri"/>
        <family val="2"/>
        <charset val="204"/>
      </rPr>
      <t xml:space="preserve"> Стефан Богоев и неговиот заменик Муарем Асани беа во посета на граничниот премин Богородица. Модернизацијата на граничниот премин Богородица, како и олеснување на царинските формалности за увоз и извоз на стоки преку овој премин, беа едни од суштинските теми на кои се разговараше при денешната посета на директорот на Царинската управа.  </t>
    </r>
  </si>
  <si>
    <t xml:space="preserve">Јули 2023</t>
  </si>
  <si>
    <r>
      <rPr>
        <sz val="9"/>
        <color rgb="FF000000"/>
        <rFont val="Calibri"/>
        <family val="2"/>
        <charset val="204"/>
      </rPr>
      <t xml:space="preserve">На</t>
    </r>
    <r>
      <rPr>
        <b val="true"/>
        <sz val="9"/>
        <color rgb="FF000000"/>
        <rFont val="Calibri"/>
        <family val="2"/>
        <charset val="204"/>
      </rPr>
      <t xml:space="preserve"> 4 јули</t>
    </r>
    <r>
      <rPr>
        <sz val="9"/>
        <color rgb="FF000000"/>
        <rFont val="Calibri"/>
        <family val="2"/>
        <charset val="204"/>
      </rPr>
      <t xml:space="preserve"> директорот Стефан Богоев присуствуваше на средбата  со претставниците на македонската транспортна асоцијација МАКАМ-ТРАНС, предводени од генералниот секретар Билјана Муратовска. каде се говореше за олеснувањето на трговијата и транспортот на стоки, модернизацијата на граничните премини, како и активностите кои Царинската управа ги спроведува во рамки на иницијативата Отворен Балкан. </t>
    </r>
    <r>
      <rPr>
        <b val="true"/>
        <sz val="9"/>
        <color rgb="FF000000"/>
        <rFont val="Calibri"/>
        <family val="2"/>
        <charset val="204"/>
      </rPr>
      <t xml:space="preserve">На 5 јули,  </t>
    </r>
    <r>
      <rPr>
        <sz val="9"/>
        <color rgb="FF000000"/>
        <rFont val="Calibri"/>
        <family val="2"/>
        <charset val="204"/>
      </rPr>
      <t xml:space="preserve">директорот Богоев оствари средба со програмската директорка на Центарот за европски перспективи Андреја Долничар Јерај. Се дискутираше исто така и за</t>
    </r>
    <r>
      <rPr>
        <b val="true"/>
        <sz val="9"/>
        <color rgb="FF000000"/>
        <rFont val="Calibri"/>
        <family val="2"/>
        <charset val="204"/>
      </rPr>
      <t xml:space="preserve"> з</t>
    </r>
    <r>
      <rPr>
        <sz val="9"/>
        <color rgb="FF000000"/>
        <rFont val="Calibri"/>
        <family val="2"/>
        <charset val="204"/>
      </rPr>
      <t xml:space="preserve">ајакнувањето на капацитетите за водење финансиски истраги како исклучителна важност за натамошен напредок во постигнување европски стандарди и критериуми во рамки на Поглавје 24 кои се однесуваат на финансиски истраги и постапки за одземање имотна корист стекната со криминал и имот од незаконско потекло. На </t>
    </r>
    <r>
      <rPr>
        <b val="true"/>
        <sz val="9"/>
        <color rgb="FF000000"/>
        <rFont val="Calibri"/>
        <family val="2"/>
        <charset val="204"/>
      </rPr>
      <t xml:space="preserve">6 јули</t>
    </r>
    <r>
      <rPr>
        <sz val="9"/>
        <color rgb="FF000000"/>
        <rFont val="Calibri"/>
        <family val="2"/>
        <charset val="204"/>
      </rPr>
      <t xml:space="preserve">,  директорот на Царинската управа Стефан Богоев оствари средба со претседателката на Државна комисија за спречување на корупцијата, Билјана Ивановска, главната тема беше борбата против корупцијата која ќе обезбеди поголеми приливи на јавни приходи и подобрување на услугите кон граѓаните. Како поважни мерки кои се спроведуваат во моментов се евидентирање на анкетни листови и изјави за интереси согласно одредбите од Законот за спречување на корупцијата и судир на интереси, а дигитализацијата на царинското работење дополнително овозможува поголема контрола на процесите. Намалувањето на коруптивните појави ќе ја зголеми довербата во институциите, а тоа ќе резултира со намалување на сивата економија и ќе овозможи придобивки на сите нивоа, како за граѓаните, така и за подобро позиционирање на нашата држава во процесот на интеграција кон ЕУ“ истакна Богоев. На</t>
    </r>
    <r>
      <rPr>
        <b val="true"/>
        <sz val="9"/>
        <color rgb="FF000000"/>
        <rFont val="Calibri"/>
        <family val="2"/>
        <charset val="204"/>
      </rPr>
      <t xml:space="preserve"> 7 јули,</t>
    </r>
    <r>
      <rPr>
        <sz val="9"/>
        <color rgb="FF000000"/>
        <rFont val="Calibri"/>
        <family val="2"/>
        <charset val="204"/>
      </rPr>
      <t xml:space="preserve"> одржан е управувачки комитет за „Новиот едношалтерски систем“ на кој учествуваа директорот на Царинска управа Стефан Богоев, вицепремиерот Фатмир Битиќи, директорите на граничните регулаторни агенции и претставници од министерствата вклучени во прекуграничните процеси. Националниот едношалтерски систем ќе биде нов граничен бизнис хаб и ќе овозможи завршување на целиот увоз, извоз и транзит „под еден прозорец“. Неговата имплементација ќе ја продлабочи економската интеграција на државата во регионот и во ЕУ“, потенцира директорот Богоев. Исто така остварена е средба помеѓу  директорот на Царинска управа Стефан Богоев и директорот на Царинската управа на Република Албанија Генти Гажели, на граничниот премин Ќафасан – Ќафтане. Во завршна фаза се активностите за воспоставување на концептот оне-стоп-шоп на граничниот премин Ќафасан – Ќафтане со Република Албанија. Воспоставувањето на концептот за гранични контроли со едно застанување ја зголемува соработката помеѓу државите и ја забрзува регионалната интеграција. На </t>
    </r>
    <r>
      <rPr>
        <b val="true"/>
        <sz val="9"/>
        <color rgb="FF000000"/>
        <rFont val="Calibri"/>
        <family val="2"/>
        <charset val="204"/>
      </rPr>
      <t xml:space="preserve">8 јули, </t>
    </r>
    <r>
      <rPr>
        <sz val="9"/>
        <color rgb="FF000000"/>
        <rFont val="Calibri"/>
        <family val="2"/>
        <charset val="204"/>
      </rPr>
      <t xml:space="preserve">директорот на Царинската управа, Стефан Боегоев заедно со директорот на Царинска управа Албанија, Генти Гажели, се запознаа со работата на мобилните царински службеници кои оперираат на Охридското езеро. На </t>
    </r>
    <r>
      <rPr>
        <b val="true"/>
        <sz val="9"/>
        <color rgb="FF000000"/>
        <rFont val="Calibri"/>
        <family val="2"/>
        <charset val="204"/>
      </rPr>
      <t xml:space="preserve">13 јули</t>
    </r>
    <r>
      <rPr>
        <sz val="9"/>
        <color rgb="FF000000"/>
        <rFont val="Calibri"/>
        <family val="2"/>
        <charset val="204"/>
      </rPr>
      <t xml:space="preserve">, остварена средба помеѓу Стефан Богоев со Британската амбасада за воспоставената соработка со царинските органи на Обединетото кралство, која е  насочена кон подобрувањето на постојните и примената на нови техники и модалитети на работење преку размена на информации и најдобри практики во областа на борбата против криминалот, но и придонес кон забрзувањето на царинските постапки и трговија. Со примената на донираната специфична опрема и стекнатите знаења и вештини на царинските службеници се зајакнува капацитетот и се подобруваат резултатите на царинските службеници во борбата против корупцијата, како и сузбивањето на недозволив проток на стоки и сивата економија, нелегална трговија со дрога и други облици на криумчарење. Заедно со високиот претставник од Британската служба за јавни приходи и царина при Британската амбасада во Скопје, ја нагласивме подготвеноста за зајакнување на соработката за царинските прашања и постојана взаемна комуникација на сите нивоа, потенцирајќи дека сузбивањето на сериозниот и организиран криминал и корупција е заеднички приоритет. На</t>
    </r>
    <r>
      <rPr>
        <b val="true"/>
        <sz val="9"/>
        <color rgb="FF000000"/>
        <rFont val="Calibri"/>
        <family val="2"/>
        <charset val="204"/>
      </rPr>
      <t xml:space="preserve"> 18 јуни, директорот </t>
    </r>
    <r>
      <rPr>
        <sz val="9"/>
        <color rgb="FF000000"/>
        <rFont val="Calibri"/>
        <family val="2"/>
        <charset val="204"/>
      </rPr>
      <t xml:space="preserve">Стефан Богоев присуствуваше н</t>
    </r>
    <r>
      <rPr>
        <b val="true"/>
        <sz val="9"/>
        <color rgb="FF000000"/>
        <rFont val="Calibri"/>
        <family val="2"/>
        <charset val="204"/>
      </rPr>
      <t xml:space="preserve">а </t>
    </r>
    <r>
      <rPr>
        <sz val="9"/>
        <color rgb="FF000000"/>
        <rFont val="Calibri"/>
        <family val="2"/>
        <charset val="204"/>
      </rPr>
      <t xml:space="preserve">потпишување на Работниот план за Проектот за зајакнување на капацитетите на Царинската управа и Управата за јавни приходи поддржан од Трезорот на САД.  На </t>
    </r>
    <r>
      <rPr>
        <b val="true"/>
        <sz val="9"/>
        <color rgb="FF000000"/>
        <rFont val="Calibri"/>
        <family val="2"/>
        <charset val="204"/>
      </rPr>
      <t xml:space="preserve">19 јуни</t>
    </r>
    <r>
      <rPr>
        <sz val="9"/>
        <color rgb="FF000000"/>
        <rFont val="Calibri"/>
        <family val="2"/>
        <charset val="204"/>
      </rPr>
      <t xml:space="preserve">, директорот на Царинската управа Стефан Богоев оствари средба со економското аташе при Амбасадата на Соединетите Американски Држави во Скопје, Рајан Милер. На </t>
    </r>
    <r>
      <rPr>
        <b val="true"/>
        <sz val="9"/>
        <color rgb="FF000000"/>
        <rFont val="Calibri"/>
        <family val="2"/>
        <charset val="204"/>
      </rPr>
      <t xml:space="preserve">21 Јули</t>
    </r>
    <r>
      <rPr>
        <sz val="9"/>
        <color rgb="FF000000"/>
        <rFont val="Calibri"/>
        <family val="2"/>
        <charset val="204"/>
      </rPr>
      <t xml:space="preserve"> директорот на Царинската управа Стефан Богоев и неговиот заменик Муарем Асани со раководниот тим, денес одржаа состанок со високи претставници од Светска Банка, предводени од регионалниот менаџер за Косово и Северна Македонија, Масимилијано Паолучи. На состанокот се дискутираше за имплементацијата на Проектот за олеснување на трговијата и транспортот во Западен Балкан, финансиран со заем од Светска Банка. На</t>
    </r>
    <r>
      <rPr>
        <b val="true"/>
        <sz val="9"/>
        <color rgb="FF000000"/>
        <rFont val="Calibri"/>
        <family val="2"/>
        <charset val="204"/>
      </rPr>
      <t xml:space="preserve"> 26 јул</t>
    </r>
    <r>
      <rPr>
        <sz val="9"/>
        <color rgb="FF000000"/>
        <rFont val="Calibri"/>
        <family val="2"/>
        <charset val="204"/>
      </rPr>
      <t xml:space="preserve">и делегација на Царинска управа предводена од директорот Стефан Богоев и заменик директорот Муарем Асани присуствуваше на последниот дел од обуката на царинско куче донирано и обучувано од страна на Германското друштво за меѓународна соработка (ГИЗ). Кучето кое е од расата лабрадор (црвена лисица) успешно ја заврши специјализираната обука за откривање на пари, дрога и оружје. Со ова Цариснката управа располага со 5 кучиња трагачи кои на царинските службеници им го олеснуваат секојдневното работење, учествуваат во повеќе откривачки акции кои се со успешна реализација. Директорот на Царинската управа Стефан Богоев и неговиот заменик, Муарем Асани денес остварија средба со француска делегација предводена од амбасадорот Сирил Бомгартнер и царинското аташе Кристоф Бержон задолжен за Југоисточна Европа и Западен Балкан. На</t>
    </r>
    <r>
      <rPr>
        <b val="true"/>
        <sz val="9"/>
        <color rgb="FF000000"/>
        <rFont val="Calibri"/>
        <family val="2"/>
        <charset val="204"/>
      </rPr>
      <t xml:space="preserve"> 27 јули</t>
    </r>
    <r>
      <rPr>
        <sz val="9"/>
        <color rgb="FF000000"/>
        <rFont val="Calibri"/>
        <family val="2"/>
        <charset val="204"/>
      </rPr>
      <t xml:space="preserve"> директорот на Царинската управа Стефан Богоев на граничниот премин Ќафасан - Ќафтане со директорот на албанската Царинска управа, Генти Гажели, го потпиша последниот Протокол за спроведување на Договорот за воспоставување на заеднички граничен премин меѓу двете земји. На </t>
    </r>
    <r>
      <rPr>
        <b val="true"/>
        <sz val="9"/>
        <color rgb="FF000000"/>
        <rFont val="Calibri"/>
        <family val="2"/>
        <charset val="204"/>
      </rPr>
      <t xml:space="preserve">31 јули, </t>
    </r>
    <r>
      <rPr>
        <sz val="9"/>
        <color rgb="FF000000"/>
        <rFont val="Calibri"/>
        <family val="2"/>
        <charset val="204"/>
      </rPr>
      <t xml:space="preserve">премиерите на Република Северна Македонија Димитар Ковачевски и на Република Албанија Еди Рама, денес го означија официјалниот почеток на One Stop Shop концептот на граничниот премин Ќафасан – Ќафтане. На настанот присуствуваа претставници на Владите од двете држави, како и високи претставници на царинските и полициските служби. Директорот на Царинската управа Стефан Богоев истакна дека воспоставувањето на заедничките гранични контроли е дел од активностите кои ги спроведуваме со поддршка на Владата во насока на олеснување на трговијата, подобрување на конкурентноста на компаниите и намалување на времето на чекање на граница, а соработката и довербата на највисоко ниво помеѓу двете земји ќе допринесе за поголема безбедност на границата и намалување на корупција.
</t>
    </r>
  </si>
  <si>
    <t xml:space="preserve">с</t>
  </si>
  <si>
    <t xml:space="preserve">Aвгуст 2023</t>
  </si>
  <si>
    <r>
      <rPr>
        <sz val="9"/>
        <color rgb="FF000000"/>
        <rFont val="Calibri"/>
        <family val="2"/>
      </rPr>
      <t xml:space="preserve"> На </t>
    </r>
    <r>
      <rPr>
        <b val="true"/>
        <sz val="9"/>
        <color rgb="FF000000"/>
        <rFont val="Calibri"/>
        <family val="2"/>
        <charset val="204"/>
      </rPr>
      <t xml:space="preserve">18 август</t>
    </r>
    <r>
      <rPr>
        <sz val="9"/>
        <color rgb="FF000000"/>
        <rFont val="Calibri"/>
        <family val="2"/>
      </rPr>
      <t xml:space="preserve">, директорот на Царинската управа Стефан Богоев беше во посета на граничниот премин Деве Баир. Богоев за приоритетите на Деве Баир: Олеснување на трговијата преку модернизација и проширување на преминот
 Модернизација и проширување на граничниот премин Деве Баир, беше една од суштинските теми на кои се разговараше при денешната посета на директорот на Царинската управа, Стефан Богоев и заменик директорот, Муарем Асани, на граничниот премин Деве Баир. Модернизацијата на преминот се реализира во рамки на Проектот за олеснување на трговијата и транспортот во Западен Балкан, при што во првата фаза од проектот предвидена е изградба на објект на терминалот за стоково царинење и реконструкција на управната зграда. Во втората фаза планирано е проширување на преминот со две дополнителни сообраќајни ленти на влез и на излез од државата, а планирана е и реконструкција на пристапниот пат до терминалот за тешки возила заради негово непречено користење и во зимски услови. Воедно, во рамки на проектот се планира и изградба на нова пречистителна станица и поставување на нова вага за транспортен возила. </t>
    </r>
  </si>
  <si>
    <t xml:space="preserve">Септември 2023</t>
  </si>
  <si>
    <r>
      <rPr>
        <sz val="9"/>
        <color rgb="FF000000"/>
        <rFont val="Calibri"/>
        <family val="2"/>
      </rPr>
      <t xml:space="preserve">На</t>
    </r>
    <r>
      <rPr>
        <b val="true"/>
        <sz val="9"/>
        <color rgb="FF000000"/>
        <rFont val="Calibri"/>
        <family val="2"/>
        <charset val="204"/>
      </rPr>
      <t xml:space="preserve"> 6 септември</t>
    </r>
    <r>
      <rPr>
        <sz val="9"/>
        <color rgb="FF000000"/>
        <rFont val="Calibri"/>
        <family val="2"/>
      </rPr>
      <t xml:space="preserve"> директорот Стефан Богоев замина во посета на клучната Царинарница Скопје и царинските испостави Скопје 1 и Скопје 3. Трговската интеграција на македонските компании на меѓународниот пазар е клучна за развојот на економијата, при што во овој момент сме фокусирани на спроведување реформски политики коишто ќе ја олеснат трговијата и ќе ги подобрат условите за водење бизнис. Ова е главната порака на директорот на Царинска управа, Стефан Богоев при денешната посета на царинарница Скопје и царинската испостава Скопје 1, заедно со заменик директорот Муарем Асани. На </t>
    </r>
    <r>
      <rPr>
        <b val="true"/>
        <sz val="9"/>
        <color rgb="FF000000"/>
        <rFont val="Calibri"/>
        <family val="2"/>
        <charset val="204"/>
      </rPr>
      <t xml:space="preserve">15 септември</t>
    </r>
    <r>
      <rPr>
        <sz val="9"/>
        <color rgb="FF000000"/>
        <rFont val="Calibri"/>
        <family val="2"/>
      </rPr>
      <t xml:space="preserve">, директорот на Царинската управа Стефан Богоев и заменикот Муарем Асани присуствуваа на третиот меѓународен годишен форум на Министерство за финансии „Европска интеграција и економски просперитет“, под  покровителство на Скопскиот економски и финансиски форум SEFF 2023. Годинава, главен фокус на форумот е забрзувањето на европската интеграција на Западен Балкан во духот на Планот на Европската комисија за Западен Балкан, најавен од претседателката Урсула вон дер Лејен. На </t>
    </r>
    <r>
      <rPr>
        <b val="true"/>
        <sz val="9"/>
        <color rgb="FF000000"/>
        <rFont val="Calibri"/>
        <family val="2"/>
        <charset val="204"/>
      </rPr>
      <t xml:space="preserve">19 септември</t>
    </r>
    <r>
      <rPr>
        <sz val="9"/>
        <color rgb="FF000000"/>
        <rFont val="Calibri"/>
        <family val="2"/>
      </rPr>
      <t xml:space="preserve"> директорот Стефан Богоев и заменик директорот Муарем Асани беа во посета на граничниот премин Блаце, за финални подготовки за воспоставување на оне-стоп-шоп со Косово. Директорот Стефан Богоев на средбата на царинската испостава Аеродром ги истакна заложбите Царинската управа да прерасне во ефикасна институција, преку посветеност на царинските службеници при извршување на своите задачи во насока на намалување на сивата економија, заштита на финансиските интереси на државата и безбедност на општеството, како и заедничките заложби за спречување на корупцијата, како еден од најголемите приоритети на Управата. На </t>
    </r>
    <r>
      <rPr>
        <b val="true"/>
        <sz val="9"/>
        <color rgb="FF000000"/>
        <rFont val="Calibri"/>
        <family val="2"/>
        <charset val="204"/>
      </rPr>
      <t xml:space="preserve">28 септември</t>
    </r>
    <r>
      <rPr>
        <sz val="9"/>
        <color rgb="FF000000"/>
        <rFont val="Calibri"/>
        <family val="2"/>
      </rPr>
      <t xml:space="preserve"> директорот Стефан Богоев, присуствуваше на 20 годишниот јубилеј од основањето на Асоцијацијата Макам-Транс, каде истакна дека Царинската управа работи на конкретни мерки и активности што ќе резултираат со скратено време на завршување на процесите за царинење и помали трошоци за компаниите. Секој ќе има придобивки од овие политики, бидејќи се клучни за генерирање повисок и одржлив економски раст.</t>
    </r>
  </si>
  <si>
    <t xml:space="preserve">Oктомври 2023</t>
  </si>
  <si>
    <r>
      <rPr>
        <sz val="9"/>
        <color rgb="FF000000"/>
        <rFont val="Calibri"/>
        <family val="2"/>
      </rPr>
      <t xml:space="preserve">На </t>
    </r>
    <r>
      <rPr>
        <b val="true"/>
        <sz val="9"/>
        <color rgb="FF000000"/>
        <rFont val="Calibri"/>
        <family val="2"/>
      </rPr>
      <t xml:space="preserve">13 октомври</t>
    </r>
    <r>
      <rPr>
        <sz val="9"/>
        <color rgb="FF000000"/>
        <rFont val="Calibri"/>
        <family val="2"/>
      </rPr>
      <t xml:space="preserve"> директорот на Царинската управа Стефан Богоев и неговиот заменик Муарем Асани денес остварија средба со амбасадорката на Република Хрватска во Република Северна Македонија, Нивес Тигањ. На </t>
    </r>
    <r>
      <rPr>
        <b val="true"/>
        <sz val="9"/>
        <color rgb="FF000000"/>
        <rFont val="Calibri"/>
        <family val="2"/>
      </rPr>
      <t xml:space="preserve">17 септември</t>
    </r>
    <r>
      <rPr>
        <sz val="9"/>
        <color rgb="FF000000"/>
        <rFont val="Calibri"/>
        <family val="2"/>
      </rPr>
      <t xml:space="preserve"> директорот Стефан Богоев и Ки-донг Ким директор при корејска Царина потпишаа Меморандум за соработка во рамки на кој Царинската управа добива грант од 4,8 милиони долари за развој и имплементација на систем за управување со ризици и податочен склад од Владата на Република Кореја. На </t>
    </r>
    <r>
      <rPr>
        <b val="true"/>
        <sz val="9"/>
        <color rgb="FF000000"/>
        <rFont val="Calibri"/>
        <family val="2"/>
      </rPr>
      <t xml:space="preserve">24 октомври </t>
    </r>
    <r>
      <rPr>
        <sz val="9"/>
        <color rgb="FF000000"/>
        <rFont val="Calibri"/>
        <family val="2"/>
      </rPr>
      <t xml:space="preserve">директорот Стефан Богоев присуствуваше на годишниот јубилеј на компанијата „Амфенол Технолоџи Македонија“. На </t>
    </r>
    <r>
      <rPr>
        <b val="true"/>
        <sz val="9"/>
        <color rgb="FF000000"/>
        <rFont val="Calibri"/>
        <family val="2"/>
        <charset val="204"/>
      </rPr>
      <t xml:space="preserve">25 октомври</t>
    </r>
    <r>
      <rPr>
        <sz val="9"/>
        <color rgb="FF000000"/>
        <rFont val="Calibri"/>
        <family val="2"/>
      </rPr>
      <t xml:space="preserve"> остварена средба работна средба на директорот Богоев и помошник директорот на секторот за контрола и истраги, Саша Огњеновиќ со директорот на управата за финансиска полиција Горан Иванов.</t>
    </r>
  </si>
  <si>
    <t xml:space="preserve">Ноември 2023</t>
  </si>
  <si>
    <r>
      <rPr>
        <sz val="9"/>
        <color rgb="FF000000"/>
        <rFont val="Calibri"/>
        <family val="2"/>
      </rPr>
      <t xml:space="preserve">На</t>
    </r>
    <r>
      <rPr>
        <b val="true"/>
        <sz val="9"/>
        <color rgb="FF000000"/>
        <rFont val="Calibri"/>
        <family val="2"/>
        <charset val="204"/>
      </rPr>
      <t xml:space="preserve"> 8 ноември</t>
    </r>
    <r>
      <rPr>
        <sz val="9"/>
        <color rgb="FF000000"/>
        <rFont val="Calibri"/>
        <family val="2"/>
      </rPr>
      <t xml:space="preserve"> директорот на Царинска управа, Стефан Богоев и генералниот директор на Царинската служба на Република Кореја, Кванјанг Ко остварија средба во седиштето на корејската Царина во Сеул на којашто најавија отпочнување на реализацијата на грантот од 4,8 милиони долари за развој и имплементација на систем за управување со ризици и податочен склад. На 9 ноември потпишани нови меморандуми за соработка помеѓу македонската и корејската Царина во рамки на коишто на Царинската управа на РС Македонија како лидер во регионот и се овозможува пристап до нов фонд до 10 милиони долари за развојни проекти, беа потпишани во седиштето на Царинската служба на Република Кореја во Сеул. На </t>
    </r>
    <r>
      <rPr>
        <b val="true"/>
        <sz val="9"/>
        <color rgb="FF000000"/>
        <rFont val="Calibri"/>
        <family val="2"/>
        <charset val="204"/>
      </rPr>
      <t xml:space="preserve">10 ноември</t>
    </r>
    <r>
      <rPr>
        <sz val="9"/>
        <color rgb="FF000000"/>
        <rFont val="Calibri"/>
        <family val="2"/>
      </rPr>
      <t xml:space="preserve"> посета на директорот Стефан Богоев и царинската испостава на аеродромот Инчеон во Кореја. </t>
    </r>
  </si>
  <si>
    <t xml:space="preserve">Декември 2023</t>
  </si>
  <si>
    <r>
      <rPr>
        <sz val="9"/>
        <color rgb="FF000000"/>
        <rFont val="Calibri"/>
        <family val="2"/>
      </rPr>
      <t xml:space="preserve">На </t>
    </r>
    <r>
      <rPr>
        <b val="true"/>
        <sz val="9"/>
        <color rgb="FF000000"/>
        <rFont val="Calibri"/>
        <family val="2"/>
        <charset val="204"/>
      </rPr>
      <t xml:space="preserve">7 декември</t>
    </r>
    <r>
      <rPr>
        <sz val="9"/>
        <color rgb="FF000000"/>
        <rFont val="Calibri"/>
        <family val="2"/>
      </rPr>
      <t xml:space="preserve"> директорот на Царинска управа, Стефан Богоев заедно со заменик директорот Муарем Асани присуствуваше на настан по повод одбележување на Меѓународниот ден за борба против корупцијата, во организација на Државната комисија за спречување на корупцијата. На</t>
    </r>
    <r>
      <rPr>
        <b val="true"/>
        <sz val="9"/>
        <color rgb="FF000000"/>
        <rFont val="Calibri"/>
        <family val="2"/>
        <charset val="204"/>
      </rPr>
      <t xml:space="preserve"> 11 декември</t>
    </r>
    <r>
      <rPr>
        <sz val="9"/>
        <color rgb="FF000000"/>
        <rFont val="Calibri"/>
        <family val="2"/>
      </rPr>
      <t xml:space="preserve"> директорот на Царинската управа, Стефан Богоев и директорот на Интернационалната Агенција при Царинската служба на Република Кореја, Јун-Шик Ким, остварија средба во рамки на проектот Имплементација на систем за управување со ризици и податочен склад што е финансиран со грант вреден 4.8 милиони долари од Корејската Влада. На </t>
    </r>
    <r>
      <rPr>
        <b val="true"/>
        <sz val="9"/>
        <color rgb="FF000000"/>
        <rFont val="Calibri"/>
        <family val="2"/>
        <charset val="204"/>
      </rPr>
      <t xml:space="preserve">19 декември</t>
    </r>
    <r>
      <rPr>
        <sz val="9"/>
        <color rgb="FF000000"/>
        <rFont val="Calibri"/>
        <family val="2"/>
      </rPr>
      <t xml:space="preserve">, директорот Стефан Богоев присуствуваше на средба со експерти од Обединетото Кралство кое ќе обезбеди дронови како донација . На </t>
    </r>
    <r>
      <rPr>
        <b val="true"/>
        <sz val="9"/>
        <color rgb="FF000000"/>
        <rFont val="Calibri"/>
        <family val="2"/>
        <charset val="204"/>
      </rPr>
      <t xml:space="preserve">21 декемвр</t>
    </r>
    <r>
      <rPr>
        <sz val="9"/>
        <color rgb="FF000000"/>
        <rFont val="Calibri"/>
        <family val="2"/>
      </rPr>
      <t xml:space="preserve">и пред студентите од Економскиот факултет во Штип, заедно со помошник директорот Златко Ветеровски денес говоревме за значењето на Царината во севкупниот растот на економијата. Царинската управа има клучна улога во националната безбедност, наплатата на приходи и олеснување на трговијата и транспортот. Царинските приходи учествуваат со речиси 50 проценти во вкупните буџетски приходи од каде што државата инвестира во здравство, образование и наука и инфраструктура, земјоделство итн. Преку модернизација и дигитализација на царинското работење континуирано вложуваме во забрзан транспорт и трговија, што е клучно за зголемување на конкурентноста на македонските компании и привлекување странски инвестиции. Воедно анализата на ризик, финансиските истраги, се теми коишто треба да се доближат до студентите се со цел нивно усовршување во овие области. На</t>
    </r>
    <r>
      <rPr>
        <b val="true"/>
        <sz val="9"/>
        <color rgb="FF000000"/>
        <rFont val="Calibri"/>
        <family val="2"/>
        <charset val="204"/>
      </rPr>
      <t xml:space="preserve"> 22 декември</t>
    </r>
    <r>
      <rPr>
        <sz val="9"/>
        <color rgb="FF000000"/>
        <rFont val="Calibri"/>
        <family val="2"/>
      </rPr>
      <t xml:space="preserve"> Директорот Богоев ги поздрави студентите од насока Царина и шпедиција при Универзитетот за туризам и угостителство од Охрид, кои денеска беа во посета на Царинската управа. Студентите ја посетија и Царинарница Скопје, каде во пракса можеа да видат целосно спроведување на постапка за увоз, преглед и складирање на стока.</t>
    </r>
  </si>
  <si>
    <t xml:space="preserve">Јануари 2024</t>
  </si>
  <si>
    <r>
      <rPr>
        <sz val="9"/>
        <color rgb="FF000000"/>
        <rFont val="Calibri"/>
        <family val="2"/>
      </rPr>
      <t xml:space="preserve">На </t>
    </r>
    <r>
      <rPr>
        <b val="true"/>
        <sz val="9"/>
        <color rgb="FF000000"/>
        <rFont val="Calibri"/>
        <family val="2"/>
        <charset val="204"/>
      </rPr>
      <t xml:space="preserve">16 јануар</t>
    </r>
    <r>
      <rPr>
        <sz val="9"/>
        <color rgb="FF000000"/>
        <rFont val="Calibri"/>
        <family val="2"/>
      </rPr>
      <t xml:space="preserve"> директорот на Царинската управа, Стефан Богоев и директорот на Царинската управа Србија, Бранко Радујко потпишаа Меморандум за признавање на белешките од мерење на царинските терминали т.н. кантарски белешки помеѓу Македонија и Србија, која е наш петти најголем трговски партнер. На </t>
    </r>
    <r>
      <rPr>
        <b val="true"/>
        <sz val="9"/>
        <color rgb="FF000000"/>
        <rFont val="Calibri"/>
        <family val="2"/>
        <charset val="204"/>
      </rPr>
      <t xml:space="preserve">18 јануар</t>
    </r>
    <r>
      <rPr>
        <sz val="9"/>
        <color rgb="FF000000"/>
        <rFont val="Calibri"/>
        <family val="2"/>
      </rPr>
      <t xml:space="preserve"> директорот на Царинската управа, Стефан Богоев,  во 07:45 часот гостуваше на утринската емисија „Македонија наутро“ на МРТ1. На </t>
    </r>
    <r>
      <rPr>
        <b val="true"/>
        <sz val="9"/>
        <color rgb="FF000000"/>
        <rFont val="Calibri"/>
        <family val="2"/>
        <charset val="204"/>
      </rPr>
      <t xml:space="preserve">19 декември</t>
    </r>
    <r>
      <rPr>
        <sz val="9"/>
        <color rgb="FF000000"/>
        <rFont val="Calibri"/>
        <family val="2"/>
      </rPr>
      <t xml:space="preserve">  директорот на Царинската управа Стефан Богоев, заедно со заменик директорот Муарем Асани беа во посета на Дрекслмајер Македонија. Зголемување на ефективноста на Царината резултира со подобрување на условите за работа на компаниите - ова беше заеднички заклучок со генералниот директор Лукас Мирингер. На </t>
    </r>
    <r>
      <rPr>
        <b val="true"/>
        <sz val="9"/>
        <color rgb="FF000000"/>
        <rFont val="Calibri"/>
        <family val="2"/>
        <charset val="204"/>
      </rPr>
      <t xml:space="preserve">24 јануар</t>
    </r>
    <r>
      <rPr>
        <sz val="9"/>
        <color rgb="FF000000"/>
        <rFont val="Calibri"/>
        <family val="2"/>
      </rPr>
      <t xml:space="preserve"> директорот Стефан Богоев присуствуваше на средба во хотел Мериот за регионалната соработка која е клучна во борбата против шверцот, нелегалната трговија и организираниот криминал! Царинската управа е домаќин на 10тиот јубилеен регионален неформален состанок на генерални директори на Царинските управи од Западен Балкан. На </t>
    </r>
    <r>
      <rPr>
        <b val="true"/>
        <sz val="9"/>
        <color rgb="FF000000"/>
        <rFont val="Calibri"/>
        <family val="2"/>
        <charset val="204"/>
      </rPr>
      <t xml:space="preserve">26 јануар</t>
    </r>
    <r>
      <rPr>
        <sz val="9"/>
        <color rgb="FF000000"/>
        <rFont val="Calibri"/>
        <family val="2"/>
      </rPr>
      <t xml:space="preserve">, директорот на царинската управа Стефан Богоев присуствуваше на  утринската емисија на ТВ Канал 5, „Здраво Македонијо“. На</t>
    </r>
    <r>
      <rPr>
        <b val="true"/>
        <sz val="9"/>
        <color rgb="FF000000"/>
        <rFont val="Calibri"/>
        <family val="2"/>
        <charset val="204"/>
      </rPr>
      <t xml:space="preserve"> 30 јануар  </t>
    </r>
    <r>
      <rPr>
        <sz val="9"/>
        <color rgb="FF000000"/>
        <rFont val="Calibri"/>
        <family val="2"/>
      </rPr>
      <t xml:space="preserve">директорот на Царинската управа, Стефан Богоев, и заменик директорот Муарем Асани, имаа средба со Амбасадорот на Бугарија во Македонија, г-динот Ангел Ангелов и со трговското аташе, Красимир Драгнев, на која главен фокус беше создавање на подобри услови за подобра трговска размена помеѓу двете земји, соработка за унапредување на економијата и можности за подобрување на условите за домашните компании кои увезуваат и извезуваат во Република Бугарија и Европската Унија.</t>
    </r>
  </si>
  <si>
    <t xml:space="preserve">Фебруар 2024</t>
  </si>
  <si>
    <r>
      <rPr>
        <sz val="9"/>
        <color rgb="FF000000"/>
        <rFont val="Calibri"/>
        <family val="2"/>
      </rPr>
      <t xml:space="preserve">На</t>
    </r>
    <r>
      <rPr>
        <b val="true"/>
        <sz val="9"/>
        <color rgb="FF000000"/>
        <rFont val="Calibri"/>
        <family val="2"/>
        <charset val="204"/>
      </rPr>
      <t xml:space="preserve"> 2 фебруар</t>
    </r>
    <r>
      <rPr>
        <sz val="9"/>
        <color rgb="FF000000"/>
        <rFont val="Calibri"/>
        <family val="2"/>
      </rPr>
      <t xml:space="preserve"> директорот Стефан Богоев при посетата на македонската компанија за производство на сувомеснати производи „Пекабеско“, каде се дискутираше за одобренијата за царинско складирање, увоз за облагородување, стекнување на статус за одобрен извозник и статус за овластен економски оператор, се само дел од мерките што се спроведуваат се со цел зголемување на конкурентноста на македонското стопанство и зголемување на вработеноста. На </t>
    </r>
    <r>
      <rPr>
        <b val="true"/>
        <sz val="9"/>
        <color rgb="FF000000"/>
        <rFont val="Calibri"/>
        <family val="2"/>
        <charset val="204"/>
      </rPr>
      <t xml:space="preserve">7 фебруар</t>
    </r>
    <r>
      <rPr>
        <sz val="9"/>
        <color rgb="FF000000"/>
        <rFont val="Calibri"/>
        <family val="2"/>
      </rPr>
      <t xml:space="preserve">, директорот Стефан Богоев пред компаниите ги презентираше придобивките од Националниот едношалтерски систем. Станува збор за систем  кои ќе помогне во  забрзување на транспортот и трговијата што ги преземаме на владино ниво, а во која покрај Царинската управа како координатор на целиот процес, вклучени се 16 државни институции,  како дел од Проектот на Светска банка за олеснување на трговијата и транспортот во Западен Балкан. Во хотел Хилтон на </t>
    </r>
    <r>
      <rPr>
        <b val="true"/>
        <sz val="9"/>
        <color rgb="FF000000"/>
        <rFont val="Calibri"/>
        <family val="2"/>
        <charset val="204"/>
      </rPr>
      <t xml:space="preserve">11 фебруар</t>
    </r>
    <r>
      <rPr>
        <sz val="9"/>
        <color rgb="FF000000"/>
        <rFont val="Calibri"/>
        <family val="2"/>
      </rPr>
      <t xml:space="preserve"> беше презентиран националниот едношалтерски систем што  ќе ја олесни трговијата и ќе го забрза транспортот со што македонските компании ќе заштедат време и пари и ќе бидат поконкурентни на меѓународните пазари. На </t>
    </r>
    <r>
      <rPr>
        <b val="true"/>
        <sz val="9"/>
        <color rgb="FF000000"/>
        <rFont val="Calibri"/>
        <family val="2"/>
        <charset val="204"/>
      </rPr>
      <t xml:space="preserve">14 фебруар</t>
    </r>
    <r>
      <rPr>
        <sz val="9"/>
        <color rgb="FF000000"/>
        <rFont val="Calibri"/>
        <family val="2"/>
      </rPr>
      <t xml:space="preserve"> директорот Богоев, при посетата на винаријата „Бовин“ - Како партнер на македонското стопанство наш врвен приоритет е преземање мерки за олеснување и забрзување на трговијата. Ова овозможува подобрување на условите за водење бизнис како клучно за зголемување на инвестициите на македонското стопанство, вклучително и винската индустрија, како и зголемување на вработеноста во државата. На </t>
    </r>
    <r>
      <rPr>
        <b val="true"/>
        <sz val="9"/>
        <color rgb="FF000000"/>
        <rFont val="Calibri"/>
        <family val="2"/>
        <charset val="204"/>
      </rPr>
      <t xml:space="preserve">19 фебруар</t>
    </r>
    <r>
      <rPr>
        <sz val="9"/>
        <color rgb="FF000000"/>
        <rFont val="Calibri"/>
        <family val="2"/>
      </rPr>
      <t xml:space="preserve"> директорот Богоев, при посетата на винаријата „Бовин“ - Како партнер на македонското стопанство наш врвен приоритет е преземање мерки за олеснување и забрзување на трговијата. Ова овозможува подобрување на условите за водење бизнис како клучно за зголемување на инвестициите на македонското стопанство, вклучително и винската индустрија, како и зголемување на вработеноста во државата. На </t>
    </r>
    <r>
      <rPr>
        <b val="true"/>
        <sz val="9"/>
        <color rgb="FF000000"/>
        <rFont val="Calibri"/>
        <family val="2"/>
        <charset val="204"/>
      </rPr>
      <t xml:space="preserve">21 фебруар</t>
    </r>
    <r>
      <rPr>
        <sz val="9"/>
        <color rgb="FF000000"/>
        <rFont val="Calibri"/>
        <family val="2"/>
      </rPr>
      <t xml:space="preserve"> директорот на Царинска управа Стефан Богоев заедно со заменик директорот Муарем Асани оствари средба со експертот за спроведување на закон од тимот за контрола на стока и патници на граница на Канцеларијата на ОН за дрога и криминал. На средбата беше заклучено дека достигнувањата на единицата во изминатиот период, поставија високи цели за втората фаза од Проектот, со која ќе се реализира поврзување со системите на земјите од Западен Балкан. Во оваа фаза е предвидено и проширување на надлежностите на Единицата во делот на превенција и сузбивање на сите облици на организиран криминал и на меѓународниот аеродром во Охрид. На </t>
    </r>
    <r>
      <rPr>
        <b val="true"/>
        <sz val="9"/>
        <color rgb="FF000000"/>
        <rFont val="Calibri"/>
        <family val="2"/>
        <charset val="204"/>
      </rPr>
      <t xml:space="preserve">23 фебруар </t>
    </r>
    <r>
      <rPr>
        <sz val="9"/>
        <color rgb="FF000000"/>
        <rFont val="Calibri"/>
        <family val="2"/>
      </rPr>
      <t xml:space="preserve">директорот на Царинската управа, Стефан Богоев заедно со директорот на АД за изградба и стопанисување со станбен простор и со деловен простор од значење за Републиката - Скопје, Зоран Ѓоргијев, потпишаа договор со кој Царинската управа добива нови простории со што значително се подобруваат условите за работа. Со обезбедување на новите простории што се наоѓаат на улица „11 Март“ се решава проблемот со недостиг на простории за работа за царинските службеници коишто се клучни за креирање услови за поголем економски раст на државата и поголеми приходи во Буџетот.</t>
    </r>
  </si>
  <si>
    <t xml:space="preserve">Март 2024</t>
  </si>
  <si>
    <r>
      <rPr>
        <sz val="9"/>
        <color rgb="FF000000"/>
        <rFont val="Calibri"/>
        <family val="2"/>
      </rPr>
      <t xml:space="preserve">На </t>
    </r>
    <r>
      <rPr>
        <b val="true"/>
        <sz val="9"/>
        <color rgb="FF000000"/>
        <rFont val="Calibri"/>
        <family val="2"/>
        <charset val="204"/>
      </rPr>
      <t xml:space="preserve">1 март</t>
    </r>
    <r>
      <rPr>
        <sz val="9"/>
        <color rgb="FF000000"/>
        <rFont val="Calibri"/>
        <family val="2"/>
      </rPr>
      <t xml:space="preserve">, директорот Стефан Богоев беше во посета на фабриката Витаминка во Прилеп.Македонските компании како Витаминка се нашите најголеми амбасадори и оттаму наша должност е да овозможиме подобрување на условите за водење бизнис што на компаниите ќе им овозможи освојување на нови пазари каде не претставуваат како држава - изјави директорот. </t>
    </r>
    <r>
      <rPr>
        <b val="true"/>
        <sz val="9"/>
        <color rgb="FF000000"/>
        <rFont val="Calibri"/>
        <family val="2"/>
        <charset val="204"/>
      </rPr>
      <t xml:space="preserve">На 5 март</t>
    </r>
    <r>
      <rPr>
        <sz val="9"/>
        <color rgb="FF000000"/>
        <rFont val="Calibri"/>
        <family val="2"/>
      </rPr>
      <t xml:space="preserve"> директорот на царинска управа Стефан Богоев и заменик директорот Муарем Асани заедно со министерот за транспорт и врски, Благој Бочварски и Татјана Марковска специјалист за приватен сектор при Канцеларијата на Светска банка, го посетија Дежурниот царински центар и граничниот премин Дојран со цел увид на реализацијата на проектот. На</t>
    </r>
    <r>
      <rPr>
        <b val="true"/>
        <sz val="9"/>
        <color rgb="FF000000"/>
        <rFont val="Calibri"/>
        <family val="2"/>
        <charset val="204"/>
      </rPr>
      <t xml:space="preserve"> 8 март</t>
    </r>
    <r>
      <rPr>
        <sz val="9"/>
        <color rgb="FF000000"/>
        <rFont val="Calibri"/>
        <family val="2"/>
      </rPr>
      <t xml:space="preserve">, директорот Стефан Богоев го пречека генералниот директор на Корејската царина, Квангхио Ко каде преку посетата на раководството на Корејската царина официјално започна имплементацијата на системот за анализа на ризик со 4.8 милиони долари грант од Кореја - целта е сузбивање на криминалот и поголеми приходи во Буџетот. На </t>
    </r>
    <r>
      <rPr>
        <b val="true"/>
        <sz val="9"/>
        <color rgb="FF000000"/>
        <rFont val="Calibri"/>
        <family val="2"/>
        <charset val="204"/>
      </rPr>
      <t xml:space="preserve">13 март</t>
    </r>
    <r>
      <rPr>
        <sz val="9"/>
        <color rgb="FF000000"/>
        <rFont val="Calibri"/>
        <family val="2"/>
      </rPr>
      <t xml:space="preserve">, директорот Стефан Богоев го посети ИГМ Трејд , еден од најголемите домашни инвеститори, со 15 милиони евра инвестиции и 120 милиони евра извоз во 2023 година. Ваквите компании кои се претпознатливи на меѓународните пазари се најдобрите амбасадори на Македонија, истакна директорот на средбата. </t>
    </r>
  </si>
  <si>
    <t xml:space="preserve">Април 2024</t>
  </si>
  <si>
    <r>
      <rPr>
        <sz val="9"/>
        <color rgb="FF000000"/>
        <rFont val="Calibri"/>
        <family val="2"/>
      </rPr>
      <t xml:space="preserve">На</t>
    </r>
    <r>
      <rPr>
        <b val="true"/>
        <sz val="9"/>
        <color rgb="FF000000"/>
        <rFont val="Calibri"/>
        <family val="2"/>
        <charset val="204"/>
      </rPr>
      <t xml:space="preserve"> 11 април</t>
    </r>
    <r>
      <rPr>
        <sz val="9"/>
        <color rgb="FF000000"/>
        <rFont val="Calibri"/>
        <family val="2"/>
      </rPr>
      <t xml:space="preserve"> Стефан Богоев ги посети двете македонски компании во Неготино, „Ким Неготино“ и винарија „Венец“.  „Ким Неготино“ минатата година остварила извоз од 53 милиони денари, при што во делот на соработката со Царинската управа користи одобрение за крајна употреба што подразбира дека репроматеријалите што ги увезува компанијата за потребите на процесите за производство се со намалена царинска стапка или нула царинска стапка. Винаријата „Венец“ пак минатата година остварила извоз од 32 милиони денари, при што дел од своите сорти на вино ги извезува во Кина. На </t>
    </r>
    <r>
      <rPr>
        <b val="true"/>
        <sz val="9"/>
        <color rgb="FF000000"/>
        <rFont val="Calibri"/>
        <family val="2"/>
        <charset val="204"/>
      </rPr>
      <t xml:space="preserve">14 април </t>
    </r>
    <r>
      <rPr>
        <sz val="9"/>
        <color rgb="FF000000"/>
        <rFont val="Calibri"/>
        <family val="2"/>
        <charset val="204"/>
      </rPr>
      <t xml:space="preserve">во пресрет на Денот на Царината - 14 април, по повод 32 годишнината на Царинската управа, директорот Стефан Богоев царинските службеници засадија околу 320 млади дрвца на гранични премини, покрај испоставите во внатрешноста и во дворот на Управата.  По повод одбележување на Денот на Царината – 14 април, беа доделени и плакети за ТАВ аеродроми и за Акционерското друштво за изградба и стопанисување со станбен и деловен простор. На</t>
    </r>
    <r>
      <rPr>
        <b val="true"/>
        <sz val="9"/>
        <color rgb="FF000000"/>
        <rFont val="Calibri"/>
        <family val="2"/>
        <charset val="204"/>
      </rPr>
      <t xml:space="preserve"> 16 април</t>
    </r>
    <r>
      <rPr>
        <sz val="9"/>
        <color rgb="FF000000"/>
        <rFont val="Calibri"/>
        <family val="2"/>
        <charset val="204"/>
      </rPr>
      <t xml:space="preserve"> Богоев  во Царинската Управа додели и признанија за успешна работа на царинските службеници.
</t>
    </r>
  </si>
  <si>
    <t xml:space="preserve">Мај 2024 </t>
  </si>
  <si>
    <t xml:space="preserve">                                                                                                                                                                     / ///////////////////////////////////////////////////////////////////////////////////</t>
  </si>
  <si>
    <t xml:space="preserve">Царинска управа на Република Северна Македонија</t>
  </si>
  <si>
    <t xml:space="preserve">Ѓоко Танасоски -  Директор на ЦУ</t>
  </si>
  <si>
    <t xml:space="preserve">03.08.2017 година</t>
  </si>
  <si>
    <t xml:space="preserve">Горан Сугарески -  в.д Директор на ЦУ</t>
  </si>
  <si>
    <t xml:space="preserve">13.01.2021 година</t>
  </si>
  <si>
    <t xml:space="preserve">Славица Кутиров -  в.д Директор на ЦУ</t>
  </si>
  <si>
    <t xml:space="preserve">30.07.2021 година</t>
  </si>
  <si>
    <t xml:space="preserve">Славица Кутиров - Директор на ЦУ</t>
  </si>
  <si>
    <t xml:space="preserve">15.02.2022 година</t>
  </si>
  <si>
    <t xml:space="preserve">Стефан Богоев - Директор на ЦУ</t>
  </si>
  <si>
    <t xml:space="preserve">14.06.2023 година</t>
  </si>
  <si>
    <t xml:space="preserve">Број трошок</t>
  </si>
  <si>
    <t xml:space="preserve">Тип на трошок</t>
  </si>
  <si>
    <t xml:space="preserve">Септември - 2017</t>
  </si>
  <si>
    <t xml:space="preserve">Октомври - 2017</t>
  </si>
  <si>
    <t xml:space="preserve">Ноември  - 2017</t>
  </si>
  <si>
    <t xml:space="preserve">Декември- 2017</t>
  </si>
  <si>
    <t xml:space="preserve">Јануари- 2018</t>
  </si>
  <si>
    <t xml:space="preserve">Февруари- 2018</t>
  </si>
  <si>
    <t xml:space="preserve">Март- 2018</t>
  </si>
  <si>
    <t xml:space="preserve">Април- 2018</t>
  </si>
  <si>
    <t xml:space="preserve">Мај- 2018</t>
  </si>
  <si>
    <t xml:space="preserve">Јуни -2018</t>
  </si>
  <si>
    <t xml:space="preserve">Јули -2018</t>
  </si>
  <si>
    <t xml:space="preserve">Август -2018</t>
  </si>
  <si>
    <t xml:space="preserve">Септември -2018</t>
  </si>
  <si>
    <t xml:space="preserve">Октомври -2018</t>
  </si>
  <si>
    <t xml:space="preserve">Ноември -2018</t>
  </si>
  <si>
    <t xml:space="preserve">Декември -2018</t>
  </si>
  <si>
    <t xml:space="preserve">Јануари -2019</t>
  </si>
  <si>
    <t xml:space="preserve">Февруари -2019</t>
  </si>
  <si>
    <t xml:space="preserve">Март - 2019</t>
  </si>
  <si>
    <t xml:space="preserve">Април - 2019</t>
  </si>
  <si>
    <t xml:space="preserve">Мај - 2019</t>
  </si>
  <si>
    <t xml:space="preserve">Јуни - 2019</t>
  </si>
  <si>
    <t xml:space="preserve">Јули - 2019</t>
  </si>
  <si>
    <t xml:space="preserve">Август - 2019</t>
  </si>
  <si>
    <t xml:space="preserve">Септември - 2019</t>
  </si>
  <si>
    <t xml:space="preserve">Октомври - 2019</t>
  </si>
  <si>
    <t xml:space="preserve">Ноември - 2019</t>
  </si>
  <si>
    <t xml:space="preserve">Декември - 2019</t>
  </si>
  <si>
    <t xml:space="preserve">Јануари -2020</t>
  </si>
  <si>
    <t xml:space="preserve">Февруари -2020</t>
  </si>
  <si>
    <t xml:space="preserve">Март -2020</t>
  </si>
  <si>
    <t xml:space="preserve">Април-2020</t>
  </si>
  <si>
    <t xml:space="preserve">Мај-2020</t>
  </si>
  <si>
    <t xml:space="preserve">Јуни-2020</t>
  </si>
  <si>
    <t xml:space="preserve">Јули-2020</t>
  </si>
  <si>
    <t xml:space="preserve">Август-2020</t>
  </si>
  <si>
    <t xml:space="preserve">Септември-2020</t>
  </si>
  <si>
    <t xml:space="preserve">Октомври-2020</t>
  </si>
  <si>
    <t xml:space="preserve">Ноември-2020</t>
  </si>
  <si>
    <t xml:space="preserve">Декември-2020</t>
  </si>
  <si>
    <t xml:space="preserve">Јануари-2021</t>
  </si>
  <si>
    <t xml:space="preserve">Февруари-2021</t>
  </si>
  <si>
    <t xml:space="preserve">Март-2021</t>
  </si>
  <si>
    <t xml:space="preserve">Април-2021</t>
  </si>
  <si>
    <t xml:space="preserve">Maj-2021</t>
  </si>
  <si>
    <t xml:space="preserve">Јуни-2021</t>
  </si>
  <si>
    <t xml:space="preserve">Јули-2021</t>
  </si>
  <si>
    <t xml:space="preserve">Август-2021</t>
  </si>
  <si>
    <t xml:space="preserve">Септември-2021</t>
  </si>
  <si>
    <t xml:space="preserve">Октомври-2021</t>
  </si>
  <si>
    <t xml:space="preserve">Ноември-2021</t>
  </si>
  <si>
    <t xml:space="preserve">Декември-2021</t>
  </si>
  <si>
    <t xml:space="preserve">Јануари-2022</t>
  </si>
  <si>
    <t xml:space="preserve">Февруари-2022</t>
  </si>
  <si>
    <t xml:space="preserve">Март-2022</t>
  </si>
  <si>
    <t xml:space="preserve">Април-2022</t>
  </si>
  <si>
    <t xml:space="preserve">Maj-2022</t>
  </si>
  <si>
    <t xml:space="preserve">Јуни-2022</t>
  </si>
  <si>
    <t xml:space="preserve">Јули-2022</t>
  </si>
  <si>
    <t xml:space="preserve">Август-2022</t>
  </si>
  <si>
    <t xml:space="preserve">Септември-2022</t>
  </si>
  <si>
    <t xml:space="preserve">Октомври-2023</t>
  </si>
  <si>
    <t xml:space="preserve">Ноември-2022</t>
  </si>
  <si>
    <t xml:space="preserve">Декември-2022</t>
  </si>
  <si>
    <t xml:space="preserve">Јануари-2023</t>
  </si>
  <si>
    <t xml:space="preserve">Февруари-2023</t>
  </si>
  <si>
    <t xml:space="preserve">Март-2023</t>
  </si>
  <si>
    <t xml:space="preserve">Јуни-2023</t>
  </si>
  <si>
    <t xml:space="preserve">Јули-2023</t>
  </si>
  <si>
    <t xml:space="preserve">Август-2023</t>
  </si>
  <si>
    <t xml:space="preserve">Септември-2023</t>
  </si>
  <si>
    <t xml:space="preserve">Ноември-2023</t>
  </si>
  <si>
    <t xml:space="preserve">Декември-2023</t>
  </si>
  <si>
    <t xml:space="preserve">Јануари-2024</t>
  </si>
  <si>
    <t xml:space="preserve">Февруари-2024</t>
  </si>
  <si>
    <t xml:space="preserve">Март-2024</t>
  </si>
  <si>
    <t xml:space="preserve">Април-2024</t>
  </si>
  <si>
    <t xml:space="preserve">0 0 1</t>
  </si>
  <si>
    <t xml:space="preserve">Авионски карти</t>
  </si>
  <si>
    <t xml:space="preserve">МКД 19,260.00</t>
  </si>
  <si>
    <t xml:space="preserve">0 0 2</t>
  </si>
  <si>
    <t xml:space="preserve">Вип салони на аеродроми</t>
  </si>
  <si>
    <t xml:space="preserve">0 0 3</t>
  </si>
  <si>
    <t xml:space="preserve">Дневници при патување во странство</t>
  </si>
  <si>
    <t xml:space="preserve">MKD2.418,00</t>
  </si>
  <si>
    <t xml:space="preserve">MKD1.489,00</t>
  </si>
  <si>
    <t xml:space="preserve">0 0 4</t>
  </si>
  <si>
    <t xml:space="preserve">Закуп на канцелариска опрема</t>
  </si>
  <si>
    <t xml:space="preserve">0 0 5</t>
  </si>
  <si>
    <t xml:space="preserve">Закуп на сали и канцелариски простор</t>
  </si>
  <si>
    <t xml:space="preserve">0 0 6</t>
  </si>
  <si>
    <t xml:space="preserve">Закуп на стан (за лица кои живеат надвор од Скопје)</t>
  </si>
  <si>
    <t xml:space="preserve">0 0 7</t>
  </si>
  <si>
    <t xml:space="preserve">Изнајмување на моторни возила во странство</t>
  </si>
  <si>
    <t xml:space="preserve">0 0 8</t>
  </si>
  <si>
    <t xml:space="preserve">Јавен превоз</t>
  </si>
  <si>
    <t xml:space="preserve">0 0 9</t>
  </si>
  <si>
    <t xml:space="preserve">Подароци подарени на службени лица или меѓународни организации, дадени за време на официјални посети, гостување или во други околности</t>
  </si>
  <si>
    <t xml:space="preserve">0 1 0</t>
  </si>
  <si>
    <t xml:space="preserve">Такси превоз</t>
  </si>
  <si>
    <t xml:space="preserve">0 1 1</t>
  </si>
  <si>
    <t xml:space="preserve">Трошоци за мобилен телефон</t>
  </si>
  <si>
    <t xml:space="preserve">0 1 2</t>
  </si>
  <si>
    <t xml:space="preserve">Угостителски услуги преку мензи, ресторани и бифеа во рамки на институциите</t>
  </si>
  <si>
    <t xml:space="preserve">MKD3,713.82</t>
  </si>
  <si>
    <t xml:space="preserve">0 1 3</t>
  </si>
  <si>
    <t xml:space="preserve">Угостителски услуги во земјата преку надворешни угостителски објекти</t>
  </si>
  <si>
    <t xml:space="preserve">0 1 4</t>
  </si>
  <si>
    <t xml:space="preserve">Угостителски услуги во странство</t>
  </si>
  <si>
    <t xml:space="preserve">0 1 5</t>
  </si>
  <si>
    <t xml:space="preserve">Хотелско сместување во земјата</t>
  </si>
  <si>
    <t xml:space="preserve">MKD2,635.00</t>
  </si>
  <si>
    <t xml:space="preserve">0 1 6</t>
  </si>
  <si>
    <t xml:space="preserve">Хотелско сместување во странство</t>
  </si>
  <si>
    <t xml:space="preserve">MKD16,121.00</t>
  </si>
  <si>
    <t xml:space="preserve">017</t>
  </si>
  <si>
    <t xml:space="preserve">Надомест за одвоен живот ( за лица кои живеат надвор од Скопје)</t>
  </si>
  <si>
    <t xml:space="preserve">`</t>
  </si>
</sst>
</file>

<file path=xl/styles.xml><?xml version="1.0" encoding="utf-8"?>
<styleSheet xmlns="http://schemas.openxmlformats.org/spreadsheetml/2006/main">
  <numFmts count="4">
    <numFmt numFmtId="164" formatCode="General"/>
    <numFmt numFmtId="165" formatCode="@"/>
    <numFmt numFmtId="166" formatCode="&quot;MKD&quot;#,##0.00"/>
    <numFmt numFmtId="167" formatCode="#,##0.00"/>
  </numFmts>
  <fonts count="27">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sz val="9"/>
      <color rgb="FF000000"/>
      <name val="Calibri"/>
      <family val="2"/>
      <charset val="204"/>
    </font>
    <font>
      <b val="true"/>
      <sz val="9"/>
      <color rgb="FF000000"/>
      <name val="Calibri"/>
      <family val="2"/>
      <charset val="204"/>
    </font>
    <font>
      <sz val="9"/>
      <color rgb="FF000000"/>
      <name val="Calibri"/>
      <family val="2"/>
    </font>
    <font>
      <b val="true"/>
      <sz val="9"/>
      <color rgb="FF000000"/>
      <name val="Calibri"/>
      <family val="2"/>
    </font>
    <font>
      <sz val="11"/>
      <color rgb="FF000000"/>
      <name val="Calibri"/>
      <family val="2"/>
      <charset val="204"/>
    </font>
    <font>
      <sz val="12"/>
      <name val="Calibri"/>
      <family val="2"/>
    </font>
    <font>
      <sz val="11"/>
      <name val="Calibri"/>
      <family val="2"/>
      <charset val="204"/>
    </font>
    <font>
      <sz val="12"/>
      <name val="Calibri"/>
      <family val="2"/>
      <charset val="204"/>
    </font>
    <font>
      <sz val="14"/>
      <color rgb="FFFF0000"/>
      <name val="Calibri"/>
      <family val="2"/>
    </font>
    <font>
      <b val="true"/>
      <sz val="14"/>
      <color rgb="FFFF99CC"/>
      <name val="Calibri"/>
      <family val="2"/>
      <charset val="204"/>
    </font>
    <font>
      <sz val="12"/>
      <color rgb="FFFF99CC"/>
      <name val="Calibri"/>
      <family val="2"/>
    </font>
    <font>
      <b val="true"/>
      <sz val="14"/>
      <color rgb="FFFF0000"/>
      <name val="Calibri"/>
      <family val="2"/>
    </font>
    <font>
      <b val="true"/>
      <sz val="14"/>
      <color rgb="FF008000"/>
      <name val="Calibri"/>
      <family val="2"/>
      <charset val="204"/>
    </font>
    <font>
      <b val="true"/>
      <sz val="14"/>
      <color rgb="FF008000"/>
      <name val="Calibri"/>
      <family val="2"/>
    </font>
    <font>
      <sz val="12"/>
      <color rgb="FF008000"/>
      <name val="Calibri"/>
      <family val="2"/>
    </font>
    <font>
      <b val="true"/>
      <sz val="11"/>
      <color rgb="FF003366"/>
      <name val="Calibri"/>
      <family val="2"/>
      <charset val="204"/>
    </font>
    <font>
      <b val="true"/>
      <sz val="11"/>
      <color rgb="FF000000"/>
      <name val="Tahoma"/>
      <family val="2"/>
      <charset val="204"/>
    </font>
    <font>
      <sz val="11"/>
      <color rgb="FF000000"/>
      <name val="Tahoma"/>
      <family val="2"/>
      <charset val="204"/>
    </font>
    <font>
      <sz val="9"/>
      <color rgb="FF000000"/>
      <name val="Tahoma"/>
      <family val="2"/>
      <charset val="204"/>
    </font>
    <font>
      <b val="true"/>
      <sz val="9"/>
      <color rgb="FF000000"/>
      <name val="Tahoma"/>
      <family val="2"/>
      <charset val="204"/>
    </font>
    <font>
      <b val="true"/>
      <sz val="9"/>
      <color rgb="FF000000"/>
      <name val="Tahoma"/>
      <family val="0"/>
      <charset val="1"/>
    </font>
    <font>
      <sz val="9"/>
      <color rgb="FF000000"/>
      <name val="Tahoma"/>
      <family val="0"/>
      <charset val="1"/>
    </font>
  </fonts>
  <fills count="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20">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true" applyProtection="false">
      <alignment horizontal="general" vertical="bottom" textRotation="0" wrapText="true" indent="0" shrinkToFit="false"/>
      <protection locked="true" hidden="false"/>
    </xf>
    <xf numFmtId="165" fontId="4" fillId="3" borderId="7" xfId="0" applyFont="true" applyBorder="true" applyAlignment="true" applyProtection="false">
      <alignment horizontal="general" vertical="bottom"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left" vertical="bottom" textRotation="0" wrapText="false" indent="0" shrinkToFit="false"/>
      <protection locked="true" hidden="false"/>
    </xf>
    <xf numFmtId="165" fontId="4" fillId="3" borderId="8" xfId="0" applyFont="true" applyBorder="true" applyAlignment="true" applyProtection="false">
      <alignment horizontal="left" vertical="bottom" textRotation="0" wrapText="false" indent="0" shrinkToFit="false"/>
      <protection locked="true" hidden="false"/>
    </xf>
    <xf numFmtId="165" fontId="4" fillId="3" borderId="9" xfId="0" applyFont="true" applyBorder="true" applyAlignment="true" applyProtection="false">
      <alignment horizontal="left"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2"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false" applyProtection="false">
      <alignment horizontal="general" vertical="bottom" textRotation="0" wrapText="false" indent="0" shrinkToFit="false"/>
      <protection locked="true" hidden="false"/>
    </xf>
    <xf numFmtId="166" fontId="10" fillId="2"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10" fillId="2" borderId="13"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2" fillId="2" borderId="1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2" fillId="2" borderId="3" xfId="0" applyFont="true" applyBorder="true" applyAlignment="true" applyProtection="false">
      <alignment horizontal="righ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2" borderId="18" xfId="0" applyFont="fals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71720</xdr:colOff>
      <xdr:row>12</xdr:row>
      <xdr:rowOff>156600</xdr:rowOff>
    </xdr:to>
    <xdr:sp>
      <xdr:nvSpPr>
        <xdr:cNvPr id="0" name="AutoShape 1"/>
        <xdr:cNvSpPr/>
      </xdr:nvSpPr>
      <xdr:spPr>
        <a:xfrm>
          <a:off x="2661840" y="5062680"/>
          <a:ext cx="171720" cy="156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71720</xdr:colOff>
      <xdr:row>13</xdr:row>
      <xdr:rowOff>163800</xdr:rowOff>
    </xdr:to>
    <xdr:sp>
      <xdr:nvSpPr>
        <xdr:cNvPr id="1" name="AutoShape 2"/>
        <xdr:cNvSpPr/>
      </xdr:nvSpPr>
      <xdr:spPr>
        <a:xfrm>
          <a:off x="2661840" y="9063360"/>
          <a:ext cx="171720" cy="1638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171720</xdr:colOff>
      <xdr:row>13</xdr:row>
      <xdr:rowOff>163800</xdr:rowOff>
    </xdr:to>
    <xdr:sp>
      <xdr:nvSpPr>
        <xdr:cNvPr id="2" name="AutoShape 3"/>
        <xdr:cNvSpPr/>
      </xdr:nvSpPr>
      <xdr:spPr>
        <a:xfrm>
          <a:off x="2661840" y="9063360"/>
          <a:ext cx="171720" cy="163800"/>
        </a:xfrm>
        <a:prstGeom prst="rect">
          <a:avLst/>
        </a:prstGeom>
        <a:noFill/>
        <a:ln w="0">
          <a:noFill/>
        </a:ln>
      </xdr:spPr>
      <xdr:style>
        <a:lnRef idx="0"/>
        <a:fillRef idx="0"/>
        <a:effectRef idx="0"/>
        <a:fontRef idx="minor"/>
      </xdr:style>
    </xdr:sp>
    <xdr:clientData/>
  </xdr:twoCellAnchor>
  <xdr:twoCellAnchor editAs="oneCell">
    <xdr:from>
      <xdr:col>1</xdr:col>
      <xdr:colOff>969120</xdr:colOff>
      <xdr:row>12</xdr:row>
      <xdr:rowOff>3938040</xdr:rowOff>
    </xdr:from>
    <xdr:to>
      <xdr:col>1</xdr:col>
      <xdr:colOff>1135080</xdr:colOff>
      <xdr:row>13</xdr:row>
      <xdr:rowOff>97200</xdr:rowOff>
    </xdr:to>
    <xdr:sp>
      <xdr:nvSpPr>
        <xdr:cNvPr id="3" name="AutoShape 1"/>
        <xdr:cNvSpPr/>
      </xdr:nvSpPr>
      <xdr:spPr>
        <a:xfrm>
          <a:off x="1820520" y="9000720"/>
          <a:ext cx="165960" cy="15984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71720</xdr:colOff>
      <xdr:row>14</xdr:row>
      <xdr:rowOff>164160</xdr:rowOff>
    </xdr:to>
    <xdr:sp>
      <xdr:nvSpPr>
        <xdr:cNvPr id="4" name="AutoShape 2"/>
        <xdr:cNvSpPr/>
      </xdr:nvSpPr>
      <xdr:spPr>
        <a:xfrm>
          <a:off x="2661840" y="10373400"/>
          <a:ext cx="171720" cy="1641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71720</xdr:colOff>
      <xdr:row>14</xdr:row>
      <xdr:rowOff>164160</xdr:rowOff>
    </xdr:to>
    <xdr:sp>
      <xdr:nvSpPr>
        <xdr:cNvPr id="5" name="AutoShape 3"/>
        <xdr:cNvSpPr/>
      </xdr:nvSpPr>
      <xdr:spPr>
        <a:xfrm>
          <a:off x="2661840" y="10373400"/>
          <a:ext cx="171720" cy="164160"/>
        </a:xfrm>
        <a:prstGeom prst="rect">
          <a:avLst/>
        </a:prstGeom>
        <a:noFill/>
        <a:ln w="0">
          <a:noFill/>
        </a:ln>
      </xdr:spPr>
      <xdr:style>
        <a:lnRef idx="0"/>
        <a:fillRef idx="0"/>
        <a:effectRef idx="0"/>
        <a:fontRef idx="minor"/>
      </xdr:style>
    </xdr:sp>
    <xdr:clientData/>
  </xdr:twoCellAnchor>
  <xdr:twoCellAnchor editAs="oneCell">
    <xdr:from>
      <xdr:col>2</xdr:col>
      <xdr:colOff>0</xdr:colOff>
      <xdr:row>14</xdr:row>
      <xdr:rowOff>0</xdr:rowOff>
    </xdr:from>
    <xdr:to>
      <xdr:col>2</xdr:col>
      <xdr:colOff>171720</xdr:colOff>
      <xdr:row>14</xdr:row>
      <xdr:rowOff>164160</xdr:rowOff>
    </xdr:to>
    <xdr:sp>
      <xdr:nvSpPr>
        <xdr:cNvPr id="6" name="AutoShape 1"/>
        <xdr:cNvSpPr/>
      </xdr:nvSpPr>
      <xdr:spPr>
        <a:xfrm>
          <a:off x="2661840" y="10373400"/>
          <a:ext cx="171720" cy="16416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71720</xdr:colOff>
      <xdr:row>15</xdr:row>
      <xdr:rowOff>163080</xdr:rowOff>
    </xdr:to>
    <xdr:sp>
      <xdr:nvSpPr>
        <xdr:cNvPr id="7" name="AutoShape 2"/>
        <xdr:cNvSpPr/>
      </xdr:nvSpPr>
      <xdr:spPr>
        <a:xfrm>
          <a:off x="2661840" y="12125880"/>
          <a:ext cx="17172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71720</xdr:colOff>
      <xdr:row>15</xdr:row>
      <xdr:rowOff>163080</xdr:rowOff>
    </xdr:to>
    <xdr:sp>
      <xdr:nvSpPr>
        <xdr:cNvPr id="8" name="AutoShape 3"/>
        <xdr:cNvSpPr/>
      </xdr:nvSpPr>
      <xdr:spPr>
        <a:xfrm>
          <a:off x="2661840" y="12125880"/>
          <a:ext cx="171720" cy="163080"/>
        </a:xfrm>
        <a:prstGeom prst="rect">
          <a:avLst/>
        </a:prstGeom>
        <a:noFill/>
        <a:ln w="0">
          <a:noFill/>
        </a:ln>
      </xdr:spPr>
      <xdr:style>
        <a:lnRef idx="0"/>
        <a:fillRef idx="0"/>
        <a:effectRef idx="0"/>
        <a:fontRef idx="minor"/>
      </xdr:style>
    </xdr:sp>
    <xdr:clientData/>
  </xdr:twoCellAnchor>
  <xdr:twoCellAnchor editAs="oneCell">
    <xdr:from>
      <xdr:col>2</xdr:col>
      <xdr:colOff>0</xdr:colOff>
      <xdr:row>15</xdr:row>
      <xdr:rowOff>0</xdr:rowOff>
    </xdr:from>
    <xdr:to>
      <xdr:col>2</xdr:col>
      <xdr:colOff>171720</xdr:colOff>
      <xdr:row>15</xdr:row>
      <xdr:rowOff>163080</xdr:rowOff>
    </xdr:to>
    <xdr:sp>
      <xdr:nvSpPr>
        <xdr:cNvPr id="9" name="AutoShape 1"/>
        <xdr:cNvSpPr/>
      </xdr:nvSpPr>
      <xdr:spPr>
        <a:xfrm>
          <a:off x="2661840" y="12125880"/>
          <a:ext cx="171720" cy="163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C24" activeCellId="0" sqref="C24"/>
    </sheetView>
  </sheetViews>
  <sheetFormatPr defaultColWidth="10.9921875" defaultRowHeight="15.75" zeroHeight="false" outlineLevelRow="0" outlineLevelCol="0"/>
  <cols>
    <col collapsed="false" customWidth="true" hidden="false" outlineLevel="0" max="2" min="2" style="1" width="23.37"/>
    <col collapsed="false" customWidth="true" hidden="false" outlineLevel="0" max="3" min="3" style="0" width="151.37"/>
  </cols>
  <sheetData>
    <row r="1" customFormat="false" ht="15.75" hidden="false" customHeight="false" outlineLevel="0" collapsed="false">
      <c r="B1" s="2" t="s">
        <v>0</v>
      </c>
      <c r="C1" s="3" t="s">
        <v>1</v>
      </c>
    </row>
    <row r="2" customFormat="false" ht="15.75" hidden="false" customHeight="false" outlineLevel="0" collapsed="false">
      <c r="B2" s="2"/>
      <c r="C2" s="4"/>
      <c r="D2" s="5"/>
      <c r="Q2" s="6"/>
      <c r="R2" s="6"/>
    </row>
    <row r="3" customFormat="false" ht="15.75" hidden="false" customHeight="false" outlineLevel="0" collapsed="false">
      <c r="B3" s="2"/>
      <c r="C3" s="3"/>
      <c r="Q3" s="6"/>
      <c r="R3" s="6"/>
    </row>
    <row r="4" customFormat="false" ht="15.75" hidden="false" customHeight="false" outlineLevel="0" collapsed="false">
      <c r="B4" s="2"/>
      <c r="C4" s="7"/>
      <c r="D4" s="8"/>
      <c r="Q4" s="6"/>
      <c r="R4" s="6"/>
    </row>
    <row r="5" customFormat="false" ht="15.75" hidden="false" customHeight="false" outlineLevel="0" collapsed="false">
      <c r="B5" s="2"/>
      <c r="C5" s="7"/>
      <c r="Q5" s="6"/>
      <c r="R5" s="6"/>
    </row>
    <row r="6" customFormat="false" ht="35.25" hidden="false" customHeight="true" outlineLevel="0" collapsed="false">
      <c r="B6" s="2"/>
      <c r="C6" s="9"/>
      <c r="D6" s="5"/>
      <c r="Q6" s="6"/>
      <c r="R6" s="6"/>
    </row>
    <row r="7" customFormat="false" ht="30.75" hidden="false" customHeight="true" outlineLevel="0" collapsed="false">
      <c r="B7" s="2"/>
      <c r="C7" s="7"/>
      <c r="Q7" s="6"/>
      <c r="R7" s="6"/>
    </row>
    <row r="8" customFormat="false" ht="31.5" hidden="false" customHeight="true" outlineLevel="0" collapsed="false">
      <c r="B8" s="2" t="s">
        <v>2</v>
      </c>
      <c r="C8" s="7" t="s">
        <v>3</v>
      </c>
      <c r="D8" s="8"/>
      <c r="Q8" s="6"/>
      <c r="R8" s="6"/>
    </row>
    <row r="9" customFormat="false" ht="30.75" hidden="false" customHeight="true" outlineLevel="0" collapsed="false">
      <c r="B9" s="2" t="s">
        <v>4</v>
      </c>
      <c r="C9" s="10" t="s">
        <v>5</v>
      </c>
      <c r="Q9" s="6"/>
      <c r="R9" s="6"/>
    </row>
    <row r="10" customFormat="false" ht="18" hidden="false" customHeight="true" outlineLevel="0" collapsed="false">
      <c r="Q10" s="6"/>
      <c r="R10" s="6"/>
    </row>
    <row r="11" customFormat="false" ht="22.5" hidden="false" customHeight="true" outlineLevel="0" collapsed="false">
      <c r="B11" s="11" t="s">
        <v>6</v>
      </c>
      <c r="C11" s="12" t="s">
        <v>7</v>
      </c>
      <c r="Q11" s="6"/>
      <c r="R11" s="6"/>
    </row>
    <row r="12" customFormat="false" ht="151.15" hidden="false" customHeight="true" outlineLevel="0" collapsed="false">
      <c r="B12" s="13" t="s">
        <v>8</v>
      </c>
      <c r="C12" s="14" t="s">
        <v>9</v>
      </c>
      <c r="Q12" s="6"/>
      <c r="R12" s="6"/>
    </row>
    <row r="13" customFormat="false" ht="315" hidden="false" customHeight="true" outlineLevel="0" collapsed="false">
      <c r="B13" s="13" t="s">
        <v>10</v>
      </c>
      <c r="C13" s="14" t="s">
        <v>11</v>
      </c>
      <c r="D13" s="0" t="s">
        <v>12</v>
      </c>
      <c r="Q13" s="6"/>
      <c r="R13" s="6"/>
    </row>
    <row r="14" customFormat="false" ht="103.15" hidden="false" customHeight="true" outlineLevel="0" collapsed="false">
      <c r="B14" s="13" t="s">
        <v>13</v>
      </c>
      <c r="C14" s="15" t="s">
        <v>14</v>
      </c>
    </row>
    <row r="15" customFormat="false" ht="138" hidden="false" customHeight="true" outlineLevel="0" collapsed="false">
      <c r="B15" s="13" t="s">
        <v>15</v>
      </c>
      <c r="C15" s="15" t="s">
        <v>16</v>
      </c>
    </row>
    <row r="16" customFormat="false" ht="68.45" hidden="false" customHeight="true" outlineLevel="0" collapsed="false">
      <c r="B16" s="13" t="s">
        <v>17</v>
      </c>
      <c r="C16" s="15" t="s">
        <v>18</v>
      </c>
    </row>
    <row r="17" customFormat="false" ht="82.9" hidden="false" customHeight="true" outlineLevel="0" collapsed="false">
      <c r="B17" s="13" t="s">
        <v>19</v>
      </c>
      <c r="C17" s="15" t="s">
        <v>20</v>
      </c>
    </row>
    <row r="18" customFormat="false" ht="186" hidden="false" customHeight="true" outlineLevel="0" collapsed="false">
      <c r="B18" s="16" t="s">
        <v>21</v>
      </c>
      <c r="C18" s="15" t="s">
        <v>22</v>
      </c>
    </row>
    <row r="19" customFormat="false" ht="186" hidden="false" customHeight="true" outlineLevel="0" collapsed="false">
      <c r="B19" s="16" t="s">
        <v>23</v>
      </c>
      <c r="C19" s="17" t="s">
        <v>24</v>
      </c>
    </row>
    <row r="20" customFormat="false" ht="205.15" hidden="false" customHeight="true" outlineLevel="0" collapsed="false">
      <c r="B20" s="16" t="s">
        <v>25</v>
      </c>
      <c r="C20" s="17" t="s">
        <v>26</v>
      </c>
    </row>
    <row r="21" customFormat="false" ht="141" hidden="false" customHeight="true" outlineLevel="0" collapsed="false">
      <c r="B21" s="16" t="s">
        <v>27</v>
      </c>
      <c r="C21" s="17" t="s">
        <v>28</v>
      </c>
    </row>
    <row r="22" customFormat="false" ht="119.45" hidden="false" customHeight="true" outlineLevel="0" collapsed="false">
      <c r="B22" s="13" t="s">
        <v>29</v>
      </c>
      <c r="C22" s="17" t="s">
        <v>30</v>
      </c>
    </row>
    <row r="23" customFormat="false" ht="74.45" hidden="false" customHeight="true" outlineLevel="0" collapsed="false">
      <c r="B23" s="13" t="s">
        <v>31</v>
      </c>
      <c r="C23" s="17" t="s">
        <v>32</v>
      </c>
    </row>
    <row r="24" customFormat="false" ht="15.75" hidden="false" customHeight="false" outlineLevel="0" collapsed="false">
      <c r="B24" s="13"/>
      <c r="C24" s="15"/>
    </row>
    <row r="25" customFormat="false" ht="15.75" hidden="false" customHeight="false" outlineLevel="0" collapsed="false">
      <c r="B25"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Y4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B2" activeCellId="0" sqref="CB2"/>
    </sheetView>
  </sheetViews>
  <sheetFormatPr defaultColWidth="10.9921875" defaultRowHeight="15.75" zeroHeight="false" outlineLevelRow="0" outlineLevelCol="0"/>
  <cols>
    <col collapsed="false" customWidth="true" hidden="false" outlineLevel="0" max="1" min="1" style="0" width="1.12"/>
    <col collapsed="false" customWidth="true" hidden="false" outlineLevel="0" max="2" min="2" style="0" width="7.62"/>
    <col collapsed="false" customWidth="true" hidden="false" outlineLevel="0" max="3" min="3" style="18" width="42.99"/>
    <col collapsed="false" customWidth="true" hidden="false" outlineLevel="0" max="4" min="4" style="18" width="1.75"/>
    <col collapsed="false" customWidth="true" hidden="true" outlineLevel="0" max="5" min="5" style="18" width="16.49"/>
    <col collapsed="false" customWidth="true" hidden="true" outlineLevel="0" max="6" min="6" style="18" width="15.37"/>
    <col collapsed="false" customWidth="true" hidden="true" outlineLevel="0" max="7" min="7" style="18" width="15.61"/>
    <col collapsed="false" customWidth="true" hidden="true" outlineLevel="0" max="8" min="8" style="0" width="15.74"/>
    <col collapsed="false" customWidth="true" hidden="true" outlineLevel="0" max="9" min="9" style="0" width="13.37"/>
    <col collapsed="false" customWidth="true" hidden="true" outlineLevel="0" max="10" min="10" style="0" width="15.37"/>
    <col collapsed="false" customWidth="true" hidden="true" outlineLevel="0" max="11" min="11" style="0" width="14.99"/>
    <col collapsed="false" customWidth="true" hidden="true" outlineLevel="0" max="13" min="12" style="0" width="15.12"/>
    <col collapsed="false" customWidth="true" hidden="true" outlineLevel="0" max="14" min="14" style="0" width="14.11"/>
    <col collapsed="false" customWidth="true" hidden="true" outlineLevel="0" max="15" min="15" style="0" width="15.25"/>
    <col collapsed="false" customWidth="true" hidden="true" outlineLevel="0" max="16" min="16" style="0" width="16.25"/>
    <col collapsed="false" customWidth="true" hidden="true" outlineLevel="0" max="17" min="17" style="0" width="16.49"/>
    <col collapsed="false" customWidth="true" hidden="true" outlineLevel="0" max="18" min="18" style="6" width="16.49"/>
    <col collapsed="false" customWidth="true" hidden="true" outlineLevel="0" max="19" min="19" style="6" width="17.99"/>
    <col collapsed="false" customWidth="true" hidden="true" outlineLevel="0" max="20" min="20" style="0" width="17.62"/>
    <col collapsed="false" customWidth="true" hidden="true" outlineLevel="0" max="21" min="21" style="0" width="15.74"/>
    <col collapsed="false" customWidth="true" hidden="true" outlineLevel="0" max="22" min="22" style="0" width="14.99"/>
    <col collapsed="false" customWidth="true" hidden="true" outlineLevel="0" max="23" min="23" style="0" width="15.37"/>
    <col collapsed="false" customWidth="true" hidden="true" outlineLevel="0" max="28" min="24" style="0" width="14.11"/>
    <col collapsed="false" customWidth="true" hidden="true" outlineLevel="0" max="30" min="29" style="0" width="16.87"/>
    <col collapsed="false" customWidth="true" hidden="true" outlineLevel="0" max="31" min="31" style="0" width="15.74"/>
    <col collapsed="false" customWidth="true" hidden="true" outlineLevel="0" max="32" min="32" style="0" width="16.12"/>
    <col collapsed="false" customWidth="true" hidden="true" outlineLevel="0" max="33" min="33" style="0" width="13.37"/>
    <col collapsed="false" customWidth="true" hidden="true" outlineLevel="0" max="34" min="34" style="0" width="15.37"/>
    <col collapsed="false" customWidth="true" hidden="true" outlineLevel="0" max="37" min="35" style="0" width="12.99"/>
    <col collapsed="false" customWidth="true" hidden="true" outlineLevel="0" max="38" min="38" style="0" width="14.11"/>
    <col collapsed="false" customWidth="true" hidden="true" outlineLevel="0" max="40" min="39" style="0" width="12.99"/>
    <col collapsed="false" customWidth="true" hidden="true" outlineLevel="0" max="41" min="41" style="0" width="16.12"/>
    <col collapsed="false" customWidth="true" hidden="true" outlineLevel="0" max="42" min="42" style="0" width="14.99"/>
    <col collapsed="false" customWidth="true" hidden="true" outlineLevel="0" max="43" min="43" style="0" width="14.25"/>
    <col collapsed="false" customWidth="true" hidden="true" outlineLevel="0" max="44" min="44" style="0" width="15.37"/>
    <col collapsed="false" customWidth="true" hidden="true" outlineLevel="0" max="45" min="45" style="0" width="12.99"/>
    <col collapsed="false" customWidth="true" hidden="true" outlineLevel="0" max="46" min="46" style="0" width="14.87"/>
    <col collapsed="false" customWidth="true" hidden="true" outlineLevel="0" max="52" min="47" style="0" width="12.62"/>
    <col collapsed="false" customWidth="true" hidden="true" outlineLevel="0" max="53" min="53" style="0" width="15.87"/>
    <col collapsed="false" customWidth="true" hidden="true" outlineLevel="0" max="54" min="54" style="0" width="14.99"/>
    <col collapsed="false" customWidth="true" hidden="true" outlineLevel="0" max="55" min="55" style="0" width="8.49"/>
    <col collapsed="false" customWidth="true" hidden="true" outlineLevel="0" max="56" min="56" style="0" width="2.49"/>
    <col collapsed="false" customWidth="true" hidden="true" outlineLevel="0" max="57" min="57" style="0" width="12.62"/>
    <col collapsed="false" customWidth="true" hidden="true" outlineLevel="0" max="58" min="58" style="0" width="14.74"/>
    <col collapsed="false" customWidth="true" hidden="true" outlineLevel="0" max="59" min="59" style="0" width="14.25"/>
    <col collapsed="false" customWidth="true" hidden="true" outlineLevel="0" max="61" min="60" style="0" width="12.99"/>
    <col collapsed="false" customWidth="true" hidden="true" outlineLevel="0" max="63" min="62" style="0" width="14.25"/>
    <col collapsed="false" customWidth="true" hidden="true" outlineLevel="0" max="64" min="64" style="0" width="12.99"/>
    <col collapsed="false" customWidth="true" hidden="true" outlineLevel="0" max="65" min="65" style="0" width="15.99"/>
    <col collapsed="false" customWidth="true" hidden="true" outlineLevel="0" max="66" min="66" style="0" width="15.12"/>
    <col collapsed="false" customWidth="true" hidden="true" outlineLevel="0" max="67" min="67" style="0" width="14.25"/>
    <col collapsed="false" customWidth="true" hidden="true" outlineLevel="0" max="68" min="68" style="0" width="15.37"/>
    <col collapsed="false" customWidth="true" hidden="true" outlineLevel="0" max="69" min="69" style="0" width="12.75"/>
    <col collapsed="false" customWidth="true" hidden="true" outlineLevel="0" max="70" min="70" style="0" width="14.99"/>
    <col collapsed="false" customWidth="true" hidden="true" outlineLevel="0" max="71" min="71" style="0" width="12.62"/>
    <col collapsed="false" customWidth="true" hidden="false" outlineLevel="0" max="74" min="72" style="0" width="13.75"/>
    <col collapsed="false" customWidth="true" hidden="false" outlineLevel="0" max="75" min="75" style="0" width="15.87"/>
    <col collapsed="false" customWidth="true" hidden="false" outlineLevel="0" max="82" min="76" style="0" width="14.99"/>
  </cols>
  <sheetData>
    <row r="2" customFormat="false" ht="15.75" hidden="false" customHeight="false" outlineLevel="0" collapsed="false">
      <c r="C2" s="0" t="s">
        <v>0</v>
      </c>
      <c r="D2" s="0" t="s">
        <v>33</v>
      </c>
      <c r="E2" s="0"/>
      <c r="F2" s="0"/>
      <c r="G2" s="0"/>
    </row>
    <row r="3" customFormat="false" ht="15.75" hidden="false" customHeight="false" outlineLevel="0" collapsed="false">
      <c r="C3" s="0" t="s">
        <v>2</v>
      </c>
      <c r="D3" s="8" t="s">
        <v>34</v>
      </c>
      <c r="E3" s="0"/>
      <c r="F3" s="0"/>
      <c r="G3" s="0"/>
      <c r="BE3" s="8"/>
      <c r="BF3" s="8"/>
    </row>
    <row r="4" customFormat="false" ht="15.75" hidden="false" customHeight="false" outlineLevel="0" collapsed="false">
      <c r="C4" s="0" t="s">
        <v>4</v>
      </c>
      <c r="D4" s="0" t="s">
        <v>35</v>
      </c>
      <c r="E4" s="0"/>
      <c r="F4" s="0"/>
      <c r="G4" s="0"/>
    </row>
    <row r="5" customFormat="false" ht="15.75" hidden="false" customHeight="false" outlineLevel="0" collapsed="false">
      <c r="C5" s="0" t="s">
        <v>2</v>
      </c>
      <c r="D5" s="8" t="s">
        <v>36</v>
      </c>
      <c r="E5" s="8"/>
      <c r="F5" s="0"/>
      <c r="G5" s="0"/>
      <c r="BE5" s="8"/>
      <c r="BF5" s="8"/>
    </row>
    <row r="6" customFormat="false" ht="15.75" hidden="false" customHeight="false" outlineLevel="0" collapsed="false">
      <c r="C6" s="0" t="s">
        <v>4</v>
      </c>
      <c r="D6" s="0" t="s">
        <v>37</v>
      </c>
      <c r="E6" s="0"/>
      <c r="F6" s="0"/>
      <c r="G6" s="0"/>
    </row>
    <row r="7" customFormat="false" ht="15.75" hidden="false" customHeight="false" outlineLevel="0" collapsed="false">
      <c r="C7" s="0" t="s">
        <v>2</v>
      </c>
      <c r="D7" s="8" t="s">
        <v>38</v>
      </c>
      <c r="E7" s="0"/>
      <c r="F7" s="0"/>
      <c r="G7" s="0"/>
      <c r="BE7" s="8"/>
    </row>
    <row r="8" customFormat="false" ht="15.75" hidden="false" customHeight="false" outlineLevel="0" collapsed="false">
      <c r="C8" s="0" t="s">
        <v>4</v>
      </c>
      <c r="D8" s="0" t="s">
        <v>39</v>
      </c>
      <c r="E8" s="0"/>
      <c r="F8" s="0"/>
      <c r="G8" s="0"/>
    </row>
    <row r="9" customFormat="false" ht="15.75" hidden="false" customHeight="false" outlineLevel="0" collapsed="false">
      <c r="C9" s="0" t="s">
        <v>2</v>
      </c>
      <c r="D9" s="8" t="s">
        <v>40</v>
      </c>
      <c r="E9" s="0"/>
      <c r="F9" s="0"/>
      <c r="G9" s="0"/>
      <c r="BE9" s="8"/>
    </row>
    <row r="10" customFormat="false" ht="15.75" hidden="false" customHeight="false" outlineLevel="0" collapsed="false">
      <c r="C10" s="0" t="s">
        <v>4</v>
      </c>
      <c r="D10" s="0" t="s">
        <v>41</v>
      </c>
      <c r="E10" s="0"/>
      <c r="F10" s="0"/>
      <c r="G10" s="0"/>
    </row>
    <row r="11" customFormat="false" ht="15.75" hidden="false" customHeight="false" outlineLevel="0" collapsed="false">
      <c r="C11" s="0" t="s">
        <v>2</v>
      </c>
      <c r="D11" s="0" t="s">
        <v>42</v>
      </c>
      <c r="E11" s="0"/>
      <c r="F11" s="0"/>
      <c r="G11" s="0"/>
    </row>
    <row r="12" customFormat="false" ht="16.5" hidden="false" customHeight="false" outlineLevel="0" collapsed="false">
      <c r="C12" s="0" t="s">
        <v>4</v>
      </c>
      <c r="D12" s="0" t="s">
        <v>43</v>
      </c>
      <c r="E12" s="0"/>
      <c r="F12" s="0"/>
      <c r="G12" s="0"/>
    </row>
    <row r="13" customFormat="false" ht="32.25" hidden="false" customHeight="false" outlineLevel="0" collapsed="false">
      <c r="A13" s="19"/>
      <c r="B13" s="20" t="s">
        <v>44</v>
      </c>
      <c r="C13" s="21" t="s">
        <v>45</v>
      </c>
      <c r="D13" s="22"/>
      <c r="E13" s="22" t="s">
        <v>46</v>
      </c>
      <c r="F13" s="22" t="s">
        <v>47</v>
      </c>
      <c r="G13" s="22" t="s">
        <v>48</v>
      </c>
      <c r="H13" s="23" t="s">
        <v>49</v>
      </c>
      <c r="I13" s="23" t="s">
        <v>50</v>
      </c>
      <c r="J13" s="23" t="s">
        <v>51</v>
      </c>
      <c r="K13" s="23" t="s">
        <v>52</v>
      </c>
      <c r="L13" s="23" t="s">
        <v>53</v>
      </c>
      <c r="M13" s="23" t="s">
        <v>54</v>
      </c>
      <c r="N13" s="24" t="s">
        <v>55</v>
      </c>
      <c r="O13" s="25" t="s">
        <v>56</v>
      </c>
      <c r="P13" s="25" t="s">
        <v>57</v>
      </c>
      <c r="Q13" s="25" t="s">
        <v>58</v>
      </c>
      <c r="R13" s="25" t="s">
        <v>59</v>
      </c>
      <c r="S13" s="25" t="s">
        <v>60</v>
      </c>
      <c r="T13" s="25" t="s">
        <v>61</v>
      </c>
      <c r="U13" s="25" t="s">
        <v>62</v>
      </c>
      <c r="V13" s="25" t="s">
        <v>63</v>
      </c>
      <c r="W13" s="25" t="s">
        <v>64</v>
      </c>
      <c r="X13" s="25" t="s">
        <v>65</v>
      </c>
      <c r="Y13" s="25" t="s">
        <v>66</v>
      </c>
      <c r="Z13" s="25" t="s">
        <v>67</v>
      </c>
      <c r="AA13" s="25" t="s">
        <v>68</v>
      </c>
      <c r="AB13" s="25" t="s">
        <v>69</v>
      </c>
      <c r="AC13" s="25" t="s">
        <v>70</v>
      </c>
      <c r="AD13" s="26" t="s">
        <v>71</v>
      </c>
      <c r="AE13" s="26" t="s">
        <v>72</v>
      </c>
      <c r="AF13" s="26" t="s">
        <v>73</v>
      </c>
      <c r="AG13" s="25" t="s">
        <v>74</v>
      </c>
      <c r="AH13" s="25" t="s">
        <v>75</v>
      </c>
      <c r="AI13" s="25" t="s">
        <v>76</v>
      </c>
      <c r="AJ13" s="25" t="s">
        <v>77</v>
      </c>
      <c r="AK13" s="25" t="s">
        <v>78</v>
      </c>
      <c r="AL13" s="25" t="s">
        <v>79</v>
      </c>
      <c r="AM13" s="25" t="s">
        <v>80</v>
      </c>
      <c r="AN13" s="25" t="s">
        <v>81</v>
      </c>
      <c r="AO13" s="25" t="s">
        <v>82</v>
      </c>
      <c r="AP13" s="25" t="s">
        <v>83</v>
      </c>
      <c r="AQ13" s="25" t="s">
        <v>84</v>
      </c>
      <c r="AR13" s="25" t="s">
        <v>85</v>
      </c>
      <c r="AS13" s="25" t="s">
        <v>86</v>
      </c>
      <c r="AT13" s="25" t="s">
        <v>87</v>
      </c>
      <c r="AU13" s="25" t="s">
        <v>88</v>
      </c>
      <c r="AV13" s="25" t="s">
        <v>89</v>
      </c>
      <c r="AW13" s="25" t="s">
        <v>90</v>
      </c>
      <c r="AX13" s="25" t="s">
        <v>91</v>
      </c>
      <c r="AY13" s="25" t="s">
        <v>92</v>
      </c>
      <c r="AZ13" s="25" t="s">
        <v>93</v>
      </c>
      <c r="BA13" s="25" t="s">
        <v>94</v>
      </c>
      <c r="BB13" s="25" t="s">
        <v>95</v>
      </c>
      <c r="BC13" s="25" t="s">
        <v>96</v>
      </c>
      <c r="BD13" s="25" t="s">
        <v>97</v>
      </c>
      <c r="BE13" s="25" t="s">
        <v>98</v>
      </c>
      <c r="BF13" s="26" t="s">
        <v>99</v>
      </c>
      <c r="BG13" s="26" t="s">
        <v>100</v>
      </c>
      <c r="BH13" s="26" t="s">
        <v>101</v>
      </c>
      <c r="BI13" s="26" t="s">
        <v>102</v>
      </c>
      <c r="BJ13" s="26" t="s">
        <v>103</v>
      </c>
      <c r="BK13" s="26" t="s">
        <v>104</v>
      </c>
      <c r="BL13" s="26" t="s">
        <v>105</v>
      </c>
      <c r="BM13" s="26" t="s">
        <v>106</v>
      </c>
      <c r="BN13" s="26" t="s">
        <v>107</v>
      </c>
      <c r="BO13" s="26" t="s">
        <v>108</v>
      </c>
      <c r="BP13" s="26" t="s">
        <v>109</v>
      </c>
      <c r="BQ13" s="26" t="s">
        <v>110</v>
      </c>
      <c r="BR13" s="26" t="s">
        <v>111</v>
      </c>
      <c r="BS13" s="26" t="s">
        <v>112</v>
      </c>
      <c r="BT13" s="26" t="s">
        <v>113</v>
      </c>
      <c r="BU13" s="26" t="s">
        <v>114</v>
      </c>
      <c r="BV13" s="26" t="s">
        <v>115</v>
      </c>
      <c r="BW13" s="26" t="s">
        <v>116</v>
      </c>
      <c r="BX13" s="26" t="s">
        <v>107</v>
      </c>
      <c r="BY13" s="26" t="s">
        <v>117</v>
      </c>
      <c r="BZ13" s="26" t="s">
        <v>118</v>
      </c>
      <c r="CA13" s="26" t="s">
        <v>119</v>
      </c>
      <c r="CB13" s="26" t="s">
        <v>120</v>
      </c>
      <c r="CC13" s="26" t="s">
        <v>121</v>
      </c>
      <c r="CD13" s="27" t="s">
        <v>122</v>
      </c>
    </row>
    <row r="14" s="19" customFormat="true" ht="15.75" hidden="false" customHeight="false" outlineLevel="0" collapsed="false">
      <c r="B14" s="28" t="s">
        <v>123</v>
      </c>
      <c r="C14" s="29" t="s">
        <v>124</v>
      </c>
      <c r="D14" s="29"/>
      <c r="E14" s="30" t="n">
        <v>33800</v>
      </c>
      <c r="F14" s="29"/>
      <c r="G14" s="30" t="n">
        <v>23623</v>
      </c>
      <c r="H14" s="30" t="n">
        <v>20990</v>
      </c>
      <c r="I14" s="30"/>
      <c r="J14" s="30"/>
      <c r="K14" s="30"/>
      <c r="L14" s="30" t="n">
        <v>0</v>
      </c>
      <c r="M14" s="30"/>
      <c r="N14" s="30" t="n">
        <v>12200</v>
      </c>
      <c r="O14" s="31"/>
      <c r="P14" s="32"/>
      <c r="Q14" s="32"/>
      <c r="R14" s="33" t="n">
        <v>12773</v>
      </c>
      <c r="S14" s="33"/>
      <c r="T14" s="33"/>
      <c r="U14" s="33"/>
      <c r="V14" s="33"/>
      <c r="W14" s="30"/>
      <c r="X14" s="30" t="n">
        <v>21983</v>
      </c>
      <c r="Y14" s="30" t="n">
        <v>19750</v>
      </c>
      <c r="Z14" s="30"/>
      <c r="AA14" s="30" t="n">
        <v>32280</v>
      </c>
      <c r="AB14" s="30"/>
      <c r="AC14" s="30"/>
      <c r="AD14" s="30" t="n">
        <v>25087</v>
      </c>
      <c r="AE14" s="34"/>
      <c r="AF14" s="34" t="n">
        <v>19971</v>
      </c>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t="s">
        <v>125</v>
      </c>
      <c r="BV14" s="34"/>
      <c r="BW14" s="35" t="n">
        <v>32117</v>
      </c>
      <c r="BX14" s="35"/>
      <c r="BY14" s="35"/>
      <c r="BZ14" s="35"/>
      <c r="CA14" s="35"/>
      <c r="CB14" s="35"/>
      <c r="CC14" s="35"/>
      <c r="CD14" s="36"/>
    </row>
    <row r="15" s="19" customFormat="true" ht="26.1" hidden="false" customHeight="true" outlineLevel="0" collapsed="false">
      <c r="B15" s="37" t="s">
        <v>126</v>
      </c>
      <c r="C15" s="38" t="s">
        <v>127</v>
      </c>
      <c r="D15" s="38"/>
      <c r="E15" s="38"/>
      <c r="F15" s="38"/>
      <c r="G15" s="38"/>
      <c r="H15" s="39"/>
      <c r="I15" s="39"/>
      <c r="J15" s="39"/>
      <c r="K15" s="39"/>
      <c r="L15" s="39"/>
      <c r="M15" s="39"/>
      <c r="N15" s="39"/>
      <c r="O15" s="40"/>
      <c r="P15" s="40"/>
      <c r="Q15" s="40"/>
      <c r="R15" s="41"/>
      <c r="S15" s="41"/>
      <c r="T15" s="41"/>
      <c r="U15" s="41"/>
      <c r="V15" s="41"/>
      <c r="W15" s="40"/>
      <c r="X15" s="40"/>
      <c r="Y15" s="40"/>
      <c r="Z15" s="40"/>
      <c r="AA15" s="40"/>
      <c r="AB15" s="40"/>
      <c r="AC15" s="40"/>
      <c r="AD15" s="40"/>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3"/>
      <c r="BO15" s="43"/>
      <c r="BP15" s="43"/>
      <c r="BQ15" s="43"/>
      <c r="BR15" s="43"/>
      <c r="BS15" s="43"/>
      <c r="BT15" s="43"/>
      <c r="BU15" s="43"/>
      <c r="BV15" s="43"/>
      <c r="BW15" s="43"/>
      <c r="BX15" s="43"/>
      <c r="BY15" s="43"/>
      <c r="BZ15" s="43"/>
      <c r="CA15" s="43"/>
      <c r="CB15" s="43"/>
      <c r="CC15" s="43"/>
      <c r="CD15" s="36"/>
    </row>
    <row r="16" s="19" customFormat="true" ht="15.75" hidden="false" customHeight="false" outlineLevel="0" collapsed="false">
      <c r="B16" s="37" t="s">
        <v>128</v>
      </c>
      <c r="C16" s="38" t="s">
        <v>129</v>
      </c>
      <c r="D16" s="38"/>
      <c r="E16" s="39" t="n">
        <v>19840</v>
      </c>
      <c r="F16" s="38"/>
      <c r="G16" s="39" t="n">
        <v>7106</v>
      </c>
      <c r="H16" s="39" t="n">
        <v>7125</v>
      </c>
      <c r="I16" s="39"/>
      <c r="J16" s="39"/>
      <c r="K16" s="39"/>
      <c r="L16" s="39" t="n">
        <v>2276</v>
      </c>
      <c r="M16" s="39"/>
      <c r="N16" s="39" t="n">
        <v>8056</v>
      </c>
      <c r="O16" s="39"/>
      <c r="P16" s="40"/>
      <c r="Q16" s="40"/>
      <c r="R16" s="44" t="n">
        <v>18819</v>
      </c>
      <c r="S16" s="44"/>
      <c r="T16" s="44"/>
      <c r="U16" s="44"/>
      <c r="V16" s="44" t="n">
        <v>4797</v>
      </c>
      <c r="W16" s="39"/>
      <c r="X16" s="39" t="n">
        <v>4981</v>
      </c>
      <c r="Y16" s="39" t="n">
        <v>11439</v>
      </c>
      <c r="Z16" s="39" t="n">
        <v>13412</v>
      </c>
      <c r="AA16" s="39" t="n">
        <v>12762</v>
      </c>
      <c r="AB16" s="39"/>
      <c r="AC16" s="39"/>
      <c r="AD16" s="39" t="n">
        <v>11370</v>
      </c>
      <c r="AE16" s="45" t="n">
        <v>1267</v>
      </c>
      <c r="AF16" s="45" t="n">
        <v>7107</v>
      </c>
      <c r="AG16" s="45"/>
      <c r="AH16" s="45"/>
      <c r="AI16" s="45"/>
      <c r="AJ16" s="45"/>
      <c r="AK16" s="45"/>
      <c r="AL16" s="45"/>
      <c r="AM16" s="45" t="n">
        <v>8343</v>
      </c>
      <c r="AN16" s="45"/>
      <c r="AO16" s="45"/>
      <c r="AP16" s="45"/>
      <c r="AQ16" s="45"/>
      <c r="AR16" s="45"/>
      <c r="AS16" s="45"/>
      <c r="AT16" s="45"/>
      <c r="AU16" s="45"/>
      <c r="AV16" s="45"/>
      <c r="AW16" s="45"/>
      <c r="AX16" s="45"/>
      <c r="AY16" s="45"/>
      <c r="AZ16" s="45"/>
      <c r="BA16" s="46" t="n">
        <v>5019</v>
      </c>
      <c r="BB16" s="46"/>
      <c r="BC16" s="46"/>
      <c r="BD16" s="46" t="n">
        <v>4830</v>
      </c>
      <c r="BE16" s="46"/>
      <c r="BF16" s="46"/>
      <c r="BG16" s="46"/>
      <c r="BH16" s="46"/>
      <c r="BI16" s="46" t="s">
        <v>130</v>
      </c>
      <c r="BJ16" s="46"/>
      <c r="BK16" s="46" t="n">
        <v>19508</v>
      </c>
      <c r="BL16" s="46"/>
      <c r="BM16" s="46"/>
      <c r="BN16" s="35" t="n">
        <v>38132</v>
      </c>
      <c r="BO16" s="35" t="n">
        <v>11186</v>
      </c>
      <c r="BP16" s="35" t="n">
        <v>14260</v>
      </c>
      <c r="BQ16" s="35"/>
      <c r="BR16" s="35" t="n">
        <v>1488</v>
      </c>
      <c r="BS16" s="35"/>
      <c r="BT16" s="35"/>
      <c r="BU16" s="35"/>
      <c r="BV16" s="35" t="n">
        <v>13905</v>
      </c>
      <c r="BW16" s="35"/>
      <c r="BX16" s="35"/>
      <c r="BY16" s="35" t="n">
        <v>19184</v>
      </c>
      <c r="BZ16" s="35"/>
      <c r="CA16" s="35"/>
      <c r="CB16" s="47" t="s">
        <v>131</v>
      </c>
      <c r="CC16" s="47"/>
      <c r="CD16" s="36"/>
    </row>
    <row r="17" customFormat="false" ht="15.75" hidden="false" customHeight="false" outlineLevel="0" collapsed="false">
      <c r="B17" s="48" t="s">
        <v>132</v>
      </c>
      <c r="C17" s="49" t="s">
        <v>133</v>
      </c>
      <c r="D17" s="49"/>
      <c r="E17" s="49"/>
      <c r="F17" s="49"/>
      <c r="G17" s="49"/>
      <c r="H17" s="50"/>
      <c r="I17" s="50"/>
      <c r="J17" s="50"/>
      <c r="K17" s="50"/>
      <c r="L17" s="50"/>
      <c r="M17" s="50"/>
      <c r="N17" s="50"/>
      <c r="O17" s="51"/>
      <c r="P17" s="51"/>
      <c r="Q17" s="40"/>
      <c r="R17" s="41"/>
      <c r="S17" s="41"/>
      <c r="T17" s="41"/>
      <c r="U17" s="41"/>
      <c r="V17" s="41"/>
      <c r="W17" s="40"/>
      <c r="X17" s="40"/>
      <c r="Y17" s="40"/>
      <c r="Z17" s="40"/>
      <c r="AA17" s="40"/>
      <c r="AB17" s="40"/>
      <c r="AC17" s="40"/>
      <c r="AD17" s="40"/>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6"/>
      <c r="BE17" s="46"/>
      <c r="BF17" s="46"/>
      <c r="BG17" s="46"/>
      <c r="BH17" s="46"/>
      <c r="BI17" s="46"/>
      <c r="BJ17" s="46"/>
      <c r="BK17" s="46"/>
      <c r="BL17" s="46"/>
      <c r="BM17" s="46"/>
      <c r="BN17" s="35"/>
      <c r="BO17" s="35"/>
      <c r="BP17" s="35"/>
      <c r="BQ17" s="35"/>
      <c r="BR17" s="35"/>
      <c r="BS17" s="35"/>
      <c r="BT17" s="35"/>
      <c r="BU17" s="35"/>
      <c r="BV17" s="35"/>
      <c r="BW17" s="35"/>
      <c r="BX17" s="35"/>
      <c r="BY17" s="35"/>
      <c r="BZ17" s="35"/>
      <c r="CA17" s="35"/>
      <c r="CB17" s="35"/>
      <c r="CC17" s="35"/>
      <c r="CD17" s="36"/>
    </row>
    <row r="18" customFormat="false" ht="15.75" hidden="false" customHeight="false" outlineLevel="0" collapsed="false">
      <c r="B18" s="48" t="s">
        <v>134</v>
      </c>
      <c r="C18" s="49" t="s">
        <v>135</v>
      </c>
      <c r="D18" s="49"/>
      <c r="E18" s="49"/>
      <c r="F18" s="49"/>
      <c r="G18" s="49"/>
      <c r="H18" s="50"/>
      <c r="I18" s="50"/>
      <c r="J18" s="50"/>
      <c r="K18" s="50"/>
      <c r="L18" s="50"/>
      <c r="M18" s="50"/>
      <c r="N18" s="50"/>
      <c r="O18" s="51"/>
      <c r="P18" s="51"/>
      <c r="Q18" s="40"/>
      <c r="R18" s="41"/>
      <c r="S18" s="41"/>
      <c r="T18" s="41"/>
      <c r="U18" s="41"/>
      <c r="V18" s="41"/>
      <c r="W18" s="40"/>
      <c r="X18" s="40"/>
      <c r="Y18" s="40"/>
      <c r="Z18" s="40"/>
      <c r="AA18" s="40"/>
      <c r="AB18" s="40"/>
      <c r="AC18" s="40"/>
      <c r="AD18" s="40"/>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3"/>
      <c r="BO18" s="43"/>
      <c r="BP18" s="43"/>
      <c r="BQ18" s="43"/>
      <c r="BR18" s="43"/>
      <c r="BS18" s="43"/>
      <c r="BT18" s="43"/>
      <c r="BU18" s="43"/>
      <c r="BV18" s="43"/>
      <c r="BW18" s="43"/>
      <c r="BX18" s="43"/>
      <c r="BY18" s="43"/>
      <c r="BZ18" s="43"/>
      <c r="CA18" s="43"/>
      <c r="CB18" s="43"/>
      <c r="CC18" s="43"/>
      <c r="CD18" s="36"/>
    </row>
    <row r="19" s="19" customFormat="true" ht="30" hidden="false" customHeight="false" outlineLevel="0" collapsed="false">
      <c r="B19" s="37" t="s">
        <v>136</v>
      </c>
      <c r="C19" s="38" t="s">
        <v>137</v>
      </c>
      <c r="D19" s="39"/>
      <c r="E19" s="39"/>
      <c r="F19" s="39"/>
      <c r="G19" s="39"/>
      <c r="H19" s="39"/>
      <c r="I19" s="39"/>
      <c r="J19" s="39"/>
      <c r="K19" s="39"/>
      <c r="L19" s="39"/>
      <c r="M19" s="39"/>
      <c r="N19" s="39"/>
      <c r="O19" s="40"/>
      <c r="P19" s="40"/>
      <c r="Q19" s="40"/>
      <c r="R19" s="41"/>
      <c r="S19" s="41"/>
      <c r="T19" s="41"/>
      <c r="U19" s="41"/>
      <c r="V19" s="41"/>
      <c r="W19" s="40"/>
      <c r="X19" s="40"/>
      <c r="Y19" s="40"/>
      <c r="Z19" s="40"/>
      <c r="AA19" s="40"/>
      <c r="AB19" s="40"/>
      <c r="AC19" s="40"/>
      <c r="AD19" s="40"/>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3"/>
      <c r="BO19" s="43"/>
      <c r="BP19" s="43"/>
      <c r="BQ19" s="43"/>
      <c r="BR19" s="43"/>
      <c r="BS19" s="43"/>
      <c r="BT19" s="43"/>
      <c r="BU19" s="43"/>
      <c r="BV19" s="43"/>
      <c r="BW19" s="43"/>
      <c r="BX19" s="43"/>
      <c r="BY19" s="43"/>
      <c r="BZ19" s="43"/>
      <c r="CA19" s="43"/>
      <c r="CB19" s="43"/>
      <c r="CC19" s="43"/>
      <c r="CD19" s="36"/>
    </row>
    <row r="20" customFormat="false" ht="15" hidden="false" customHeight="true" outlineLevel="0" collapsed="false">
      <c r="B20" s="48" t="s">
        <v>138</v>
      </c>
      <c r="C20" s="49" t="s">
        <v>139</v>
      </c>
      <c r="D20" s="49"/>
      <c r="E20" s="49"/>
      <c r="F20" s="49"/>
      <c r="G20" s="49"/>
      <c r="H20" s="50"/>
      <c r="I20" s="50"/>
      <c r="J20" s="50"/>
      <c r="K20" s="50"/>
      <c r="L20" s="50"/>
      <c r="M20" s="50"/>
      <c r="N20" s="50"/>
      <c r="O20" s="51"/>
      <c r="P20" s="51"/>
      <c r="Q20" s="40"/>
      <c r="R20" s="41"/>
      <c r="S20" s="41"/>
      <c r="T20" s="41"/>
      <c r="U20" s="41"/>
      <c r="V20" s="41"/>
      <c r="W20" s="40"/>
      <c r="X20" s="40"/>
      <c r="Y20" s="40"/>
      <c r="Z20" s="40"/>
      <c r="AA20" s="40"/>
      <c r="AB20" s="40"/>
      <c r="AC20" s="40"/>
      <c r="AD20" s="40"/>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3"/>
      <c r="BO20" s="43"/>
      <c r="BP20" s="43"/>
      <c r="BQ20" s="43"/>
      <c r="BR20" s="43"/>
      <c r="BS20" s="43"/>
      <c r="BT20" s="43"/>
      <c r="BU20" s="43"/>
      <c r="BV20" s="43"/>
      <c r="BW20" s="43"/>
      <c r="BX20" s="43"/>
      <c r="BY20" s="43"/>
      <c r="BZ20" s="43"/>
      <c r="CA20" s="43"/>
      <c r="CB20" s="43"/>
      <c r="CC20" s="43"/>
      <c r="CD20" s="36"/>
    </row>
    <row r="21" customFormat="false" ht="15.75" hidden="false" customHeight="false" outlineLevel="0" collapsed="false">
      <c r="B21" s="48" t="s">
        <v>140</v>
      </c>
      <c r="C21" s="49" t="s">
        <v>141</v>
      </c>
      <c r="D21" s="49"/>
      <c r="E21" s="49"/>
      <c r="F21" s="49"/>
      <c r="G21" s="49"/>
      <c r="H21" s="50"/>
      <c r="I21" s="50"/>
      <c r="J21" s="50"/>
      <c r="K21" s="50"/>
      <c r="L21" s="50"/>
      <c r="M21" s="50"/>
      <c r="N21" s="50"/>
      <c r="O21" s="51"/>
      <c r="P21" s="51"/>
      <c r="Q21" s="40"/>
      <c r="R21" s="41" t="n">
        <v>517</v>
      </c>
      <c r="S21" s="41"/>
      <c r="T21" s="41"/>
      <c r="U21" s="41"/>
      <c r="V21" s="41"/>
      <c r="W21" s="40"/>
      <c r="X21" s="40"/>
      <c r="Y21" s="40"/>
      <c r="Z21" s="40"/>
      <c r="AA21" s="40"/>
      <c r="AB21" s="40"/>
      <c r="AC21" s="40"/>
      <c r="AD21" s="40"/>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3"/>
      <c r="BO21" s="43"/>
      <c r="BP21" s="43"/>
      <c r="BQ21" s="43"/>
      <c r="BR21" s="43"/>
      <c r="BS21" s="43"/>
      <c r="BT21" s="43"/>
      <c r="BU21" s="43"/>
      <c r="BV21" s="43"/>
      <c r="BW21" s="43"/>
      <c r="BX21" s="43"/>
      <c r="BY21" s="43"/>
      <c r="BZ21" s="43"/>
      <c r="CA21" s="43"/>
      <c r="CB21" s="43"/>
      <c r="CC21" s="43"/>
      <c r="CD21" s="36"/>
    </row>
    <row r="22" s="58" customFormat="true" ht="60" hidden="false" customHeight="false" outlineLevel="0" collapsed="false">
      <c r="A22" s="19"/>
      <c r="B22" s="52" t="s">
        <v>142</v>
      </c>
      <c r="C22" s="53" t="s">
        <v>143</v>
      </c>
      <c r="D22" s="53"/>
      <c r="E22" s="53"/>
      <c r="F22" s="54" t="n">
        <v>4686</v>
      </c>
      <c r="G22" s="54" t="n">
        <v>3186</v>
      </c>
      <c r="H22" s="54"/>
      <c r="I22" s="54"/>
      <c r="J22" s="54" t="n">
        <v>1500</v>
      </c>
      <c r="K22" s="54" t="n">
        <v>1500</v>
      </c>
      <c r="L22" s="54" t="n">
        <v>4500</v>
      </c>
      <c r="M22" s="54"/>
      <c r="N22" s="54" t="n">
        <v>4500</v>
      </c>
      <c r="O22" s="55"/>
      <c r="P22" s="56"/>
      <c r="Q22" s="56"/>
      <c r="R22" s="56"/>
      <c r="S22" s="56"/>
      <c r="T22" s="56"/>
      <c r="U22" s="56"/>
      <c r="V22" s="56"/>
      <c r="W22" s="56"/>
      <c r="X22" s="56"/>
      <c r="Y22" s="56"/>
      <c r="Z22" s="56"/>
      <c r="AA22" s="56"/>
      <c r="AB22" s="56"/>
      <c r="AC22" s="56"/>
      <c r="AD22" s="56"/>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43"/>
      <c r="BO22" s="43"/>
      <c r="BP22" s="43"/>
      <c r="BQ22" s="43"/>
      <c r="BR22" s="43"/>
      <c r="BS22" s="43"/>
      <c r="BT22" s="43"/>
      <c r="BU22" s="43"/>
      <c r="BV22" s="43"/>
      <c r="BW22" s="43"/>
      <c r="BX22" s="43"/>
      <c r="BY22" s="43"/>
      <c r="BZ22" s="43"/>
      <c r="CA22" s="43"/>
      <c r="CB22" s="43"/>
      <c r="CC22" s="43"/>
      <c r="CD22" s="36"/>
      <c r="CE22" s="0"/>
      <c r="CF22" s="0"/>
      <c r="CG22" s="0"/>
      <c r="CH22" s="0"/>
      <c r="CI22" s="0"/>
      <c r="CJ22" s="0"/>
      <c r="CK22" s="0"/>
      <c r="CL22" s="0"/>
      <c r="CM22" s="0"/>
      <c r="CN22" s="0"/>
      <c r="CO22" s="0"/>
      <c r="CP22" s="0"/>
      <c r="CQ22" s="0"/>
      <c r="CR22" s="0"/>
      <c r="CS22" s="0"/>
      <c r="CT22" s="0"/>
      <c r="CU22" s="0"/>
      <c r="CV22" s="0"/>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row>
    <row r="23" customFormat="false" ht="15.75" hidden="false" customHeight="false" outlineLevel="0" collapsed="false">
      <c r="B23" s="52" t="s">
        <v>144</v>
      </c>
      <c r="C23" s="53" t="s">
        <v>145</v>
      </c>
      <c r="D23" s="53"/>
      <c r="E23" s="53"/>
      <c r="F23" s="53"/>
      <c r="G23" s="53"/>
      <c r="H23" s="54"/>
      <c r="I23" s="54"/>
      <c r="J23" s="54"/>
      <c r="K23" s="54"/>
      <c r="L23" s="54"/>
      <c r="M23" s="54"/>
      <c r="N23" s="54"/>
      <c r="O23" s="56"/>
      <c r="P23" s="56"/>
      <c r="Q23" s="56"/>
      <c r="R23" s="56"/>
      <c r="S23" s="56"/>
      <c r="T23" s="56"/>
      <c r="U23" s="56"/>
      <c r="V23" s="56"/>
      <c r="W23" s="56"/>
      <c r="X23" s="56"/>
      <c r="Y23" s="56"/>
      <c r="Z23" s="56"/>
      <c r="AA23" s="56"/>
      <c r="AB23" s="56"/>
      <c r="AC23" s="56"/>
      <c r="AD23" s="56"/>
      <c r="AE23" s="57"/>
      <c r="AF23" s="57"/>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35" t="n">
        <v>14195</v>
      </c>
      <c r="BO23" s="35" t="n">
        <v>1360</v>
      </c>
      <c r="BP23" s="35" t="n">
        <v>10691</v>
      </c>
      <c r="BQ23" s="35"/>
      <c r="BR23" s="35"/>
      <c r="BS23" s="35"/>
      <c r="BT23" s="35"/>
      <c r="BU23" s="35"/>
      <c r="BV23" s="35"/>
      <c r="BW23" s="35"/>
      <c r="BX23" s="35"/>
      <c r="BY23" s="35"/>
      <c r="BZ23" s="35"/>
      <c r="CA23" s="35"/>
      <c r="CB23" s="35"/>
      <c r="CC23" s="35"/>
      <c r="CD23" s="3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row>
    <row r="24" s="19" customFormat="true" ht="15.75" hidden="false" customHeight="false" outlineLevel="0" collapsed="false">
      <c r="B24" s="52" t="s">
        <v>146</v>
      </c>
      <c r="C24" s="53" t="s">
        <v>147</v>
      </c>
      <c r="D24" s="54"/>
      <c r="E24" s="54" t="n">
        <v>1383.96</v>
      </c>
      <c r="F24" s="54" t="n">
        <v>1644.96</v>
      </c>
      <c r="G24" s="54" t="n">
        <v>1821.17</v>
      </c>
      <c r="H24" s="54" t="n">
        <v>3226.88</v>
      </c>
      <c r="I24" s="54" t="n">
        <v>1390.56</v>
      </c>
      <c r="J24" s="54" t="n">
        <v>1234.61</v>
      </c>
      <c r="K24" s="54" t="n">
        <v>2525.94</v>
      </c>
      <c r="L24" s="54" t="n">
        <v>1922.71</v>
      </c>
      <c r="M24" s="54" t="n">
        <v>2973</v>
      </c>
      <c r="N24" s="54" t="n">
        <v>3960.44</v>
      </c>
      <c r="O24" s="54" t="n">
        <v>3188.85</v>
      </c>
      <c r="P24" s="54" t="n">
        <v>5340.91</v>
      </c>
      <c r="Q24" s="54" t="n">
        <v>5937</v>
      </c>
      <c r="R24" s="54" t="n">
        <v>5107.95</v>
      </c>
      <c r="S24" s="54" t="n">
        <v>6857.05</v>
      </c>
      <c r="T24" s="54" t="n">
        <v>4010.46</v>
      </c>
      <c r="U24" s="54" t="n">
        <v>2483.47</v>
      </c>
      <c r="V24" s="54" t="n">
        <v>3833.81</v>
      </c>
      <c r="W24" s="54" t="n">
        <v>4618.46</v>
      </c>
      <c r="X24" s="54" t="n">
        <v>6655</v>
      </c>
      <c r="Y24" s="54" t="n">
        <v>3118.26</v>
      </c>
      <c r="Z24" s="54" t="n">
        <v>5395.2</v>
      </c>
      <c r="AA24" s="54" t="n">
        <v>8449.31</v>
      </c>
      <c r="AB24" s="54" t="n">
        <v>7032.1</v>
      </c>
      <c r="AC24" s="54" t="n">
        <v>3428.98</v>
      </c>
      <c r="AD24" s="54" t="n">
        <v>2493.96</v>
      </c>
      <c r="AE24" s="59" t="n">
        <v>1614.98</v>
      </c>
      <c r="AF24" s="46" t="n">
        <v>1524.53</v>
      </c>
      <c r="AG24" s="46" t="n">
        <v>2698.46</v>
      </c>
      <c r="AH24" s="46" t="n">
        <v>3481.21</v>
      </c>
      <c r="AI24" s="46" t="n">
        <v>1510</v>
      </c>
      <c r="AJ24" s="46" t="n">
        <v>1505</v>
      </c>
      <c r="AK24" s="46" t="n">
        <v>1686</v>
      </c>
      <c r="AL24" s="46" t="n">
        <v>2305</v>
      </c>
      <c r="AM24" s="46" t="n">
        <v>1981.65</v>
      </c>
      <c r="AN24" s="46" t="n">
        <v>1694</v>
      </c>
      <c r="AO24" s="46" t="n">
        <v>4214</v>
      </c>
      <c r="AP24" s="46" t="n">
        <v>1588</v>
      </c>
      <c r="AQ24" s="46" t="n">
        <v>5635</v>
      </c>
      <c r="AR24" s="46" t="n">
        <v>5386</v>
      </c>
      <c r="AS24" s="46" t="n">
        <f aca="false">3481.75+483.87</f>
        <v>3965.62</v>
      </c>
      <c r="AT24" s="46" t="n">
        <f aca="false">1600+512.16</f>
        <v>2112.16</v>
      </c>
      <c r="AU24" s="46" t="n">
        <v>1700</v>
      </c>
      <c r="AV24" s="46" t="n">
        <v>1700</v>
      </c>
      <c r="AW24" s="46" t="n">
        <v>1700</v>
      </c>
      <c r="AX24" s="46" t="n">
        <v>1702</v>
      </c>
      <c r="AY24" s="46" t="n">
        <v>1700</v>
      </c>
      <c r="AZ24" s="46" t="n">
        <v>1225</v>
      </c>
      <c r="BA24" s="46" t="n">
        <v>1155.92</v>
      </c>
      <c r="BB24" s="46" t="n">
        <v>870</v>
      </c>
      <c r="BC24" s="46" t="n">
        <v>961</v>
      </c>
      <c r="BD24" s="46" t="n">
        <v>875</v>
      </c>
      <c r="BE24" s="46" t="n">
        <v>870</v>
      </c>
      <c r="BF24" s="46" t="n">
        <v>884</v>
      </c>
      <c r="BG24" s="46" t="n">
        <v>870</v>
      </c>
      <c r="BH24" s="46" t="n">
        <v>1156.4</v>
      </c>
      <c r="BI24" s="46" t="n">
        <v>1175</v>
      </c>
      <c r="BJ24" s="46" t="n">
        <v>2455.16</v>
      </c>
      <c r="BK24" s="46" t="n">
        <v>1841.84</v>
      </c>
      <c r="BL24" s="46" t="n">
        <v>3292.64</v>
      </c>
      <c r="BM24" s="46" t="n">
        <v>2297.64</v>
      </c>
      <c r="BN24" s="35" t="n">
        <v>2283.32</v>
      </c>
      <c r="BO24" s="35" t="n">
        <v>1870</v>
      </c>
      <c r="BP24" s="35" t="n">
        <v>1723</v>
      </c>
      <c r="BQ24" s="35" t="n">
        <v>1870</v>
      </c>
      <c r="BR24" s="35" t="n">
        <v>1832.28</v>
      </c>
      <c r="BS24" s="35" t="n">
        <v>1918.22</v>
      </c>
      <c r="BT24" s="35" t="n">
        <v>3143.56</v>
      </c>
      <c r="BU24" s="35" t="n">
        <v>900</v>
      </c>
      <c r="BV24" s="35" t="n">
        <v>900</v>
      </c>
      <c r="BW24" s="35" t="n">
        <v>900</v>
      </c>
      <c r="BX24" s="35" t="n">
        <v>900</v>
      </c>
      <c r="BY24" s="35" t="n">
        <v>2804.33</v>
      </c>
      <c r="BZ24" s="35" t="n">
        <v>2870</v>
      </c>
      <c r="CA24" s="35" t="n">
        <v>2870</v>
      </c>
      <c r="CB24" s="35" t="n">
        <v>2870</v>
      </c>
      <c r="CC24" s="35" t="n">
        <v>2870</v>
      </c>
      <c r="CD24" s="36" t="n">
        <v>2870</v>
      </c>
      <c r="CE24" s="0"/>
      <c r="CF24" s="0"/>
      <c r="CG24" s="0"/>
      <c r="CH24" s="0"/>
      <c r="CI24" s="0"/>
      <c r="CJ24" s="0"/>
      <c r="CK24" s="0"/>
      <c r="CL24" s="0"/>
      <c r="CM24" s="0"/>
      <c r="CN24" s="0"/>
      <c r="CO24" s="0"/>
      <c r="CP24" s="0"/>
      <c r="CQ24" s="0"/>
      <c r="CR24" s="0"/>
      <c r="CS24" s="0"/>
      <c r="CT24" s="0"/>
      <c r="CU24" s="0"/>
      <c r="CV24" s="0"/>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row>
    <row r="25" s="58" customFormat="true" ht="30" hidden="false" customHeight="false" outlineLevel="0" collapsed="false">
      <c r="A25" s="19"/>
      <c r="B25" s="52" t="s">
        <v>148</v>
      </c>
      <c r="C25" s="60" t="s">
        <v>149</v>
      </c>
      <c r="D25" s="54"/>
      <c r="E25" s="54" t="n">
        <v>6670</v>
      </c>
      <c r="F25" s="54" t="n">
        <v>6360</v>
      </c>
      <c r="G25" s="54" t="n">
        <v>65050</v>
      </c>
      <c r="H25" s="54" t="n">
        <v>6970</v>
      </c>
      <c r="I25" s="54" t="n">
        <v>8210</v>
      </c>
      <c r="J25" s="54" t="n">
        <v>7100</v>
      </c>
      <c r="K25" s="54" t="n">
        <v>8330</v>
      </c>
      <c r="L25" s="54" t="n">
        <v>6920</v>
      </c>
      <c r="M25" s="54" t="n">
        <v>7430</v>
      </c>
      <c r="N25" s="54" t="n">
        <v>5100</v>
      </c>
      <c r="O25" s="61" t="s">
        <v>150</v>
      </c>
      <c r="P25" s="56"/>
      <c r="Q25" s="56"/>
      <c r="R25" s="56"/>
      <c r="S25" s="56"/>
      <c r="T25" s="56"/>
      <c r="U25" s="56"/>
      <c r="V25" s="56"/>
      <c r="W25" s="56"/>
      <c r="X25" s="56"/>
      <c r="Y25" s="56"/>
      <c r="Z25" s="56"/>
      <c r="AA25" s="56"/>
      <c r="AB25" s="56"/>
      <c r="AC25" s="56"/>
      <c r="AD25" s="56"/>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43"/>
      <c r="BO25" s="43"/>
      <c r="BP25" s="43"/>
      <c r="BQ25" s="43"/>
      <c r="BR25" s="43"/>
      <c r="BS25" s="43"/>
      <c r="BT25" s="43"/>
      <c r="BU25" s="43"/>
      <c r="BV25" s="43"/>
      <c r="BW25" s="43"/>
      <c r="BX25" s="43"/>
      <c r="BY25" s="43"/>
      <c r="BZ25" s="43"/>
      <c r="CA25" s="43"/>
      <c r="CB25" s="43"/>
      <c r="CC25" s="43"/>
      <c r="CD25" s="36"/>
      <c r="CE25" s="0"/>
      <c r="CF25" s="0"/>
      <c r="CG25" s="0"/>
      <c r="CH25" s="0"/>
      <c r="CI25" s="0"/>
      <c r="CJ25" s="0"/>
      <c r="CK25" s="0"/>
      <c r="CL25" s="0"/>
      <c r="CM25" s="0"/>
      <c r="CN25" s="0"/>
      <c r="CO25" s="0"/>
      <c r="CP25" s="0"/>
      <c r="CQ25" s="0"/>
      <c r="CR25" s="0"/>
      <c r="CS25" s="0"/>
      <c r="CT25" s="0"/>
      <c r="CU25" s="0"/>
      <c r="CV25" s="0"/>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row>
    <row r="26" s="19" customFormat="true" ht="30" hidden="false" customHeight="false" outlineLevel="0" collapsed="false">
      <c r="B26" s="37" t="s">
        <v>151</v>
      </c>
      <c r="C26" s="38" t="s">
        <v>152</v>
      </c>
      <c r="D26" s="38"/>
      <c r="E26" s="38"/>
      <c r="F26" s="39" t="n">
        <v>38040</v>
      </c>
      <c r="G26" s="39" t="n">
        <v>9990</v>
      </c>
      <c r="H26" s="39" t="n">
        <v>2130</v>
      </c>
      <c r="I26" s="39"/>
      <c r="J26" s="39" t="n">
        <v>18846</v>
      </c>
      <c r="K26" s="39" t="n">
        <v>1460</v>
      </c>
      <c r="L26" s="39"/>
      <c r="M26" s="39"/>
      <c r="N26" s="39" t="n">
        <v>1100</v>
      </c>
      <c r="O26" s="39" t="n">
        <v>5005</v>
      </c>
      <c r="P26" s="40"/>
      <c r="Q26" s="39" t="n">
        <v>65270</v>
      </c>
      <c r="R26" s="44" t="n">
        <v>32824</v>
      </c>
      <c r="S26" s="44" t="n">
        <v>17266</v>
      </c>
      <c r="T26" s="39" t="n">
        <v>48610</v>
      </c>
      <c r="U26" s="44" t="n">
        <v>76582</v>
      </c>
      <c r="V26" s="44" t="n">
        <v>12401</v>
      </c>
      <c r="W26" s="39" t="n">
        <v>1951</v>
      </c>
      <c r="X26" s="39" t="n">
        <v>23560</v>
      </c>
      <c r="Y26" s="39"/>
      <c r="Z26" s="39" t="n">
        <v>2515</v>
      </c>
      <c r="AA26" s="39"/>
      <c r="AB26" s="39" t="n">
        <v>58190</v>
      </c>
      <c r="AC26" s="39" t="n">
        <v>19860</v>
      </c>
      <c r="AD26" s="39" t="n">
        <v>2410</v>
      </c>
      <c r="AE26" s="45" t="n">
        <v>76480</v>
      </c>
      <c r="AF26" s="45" t="n">
        <v>6300</v>
      </c>
      <c r="AG26" s="46"/>
      <c r="AH26" s="45" t="n">
        <f aca="false">25330+36787</f>
        <v>62117</v>
      </c>
      <c r="AI26" s="45" t="n">
        <v>3670</v>
      </c>
      <c r="AJ26" s="45"/>
      <c r="AK26" s="45"/>
      <c r="AL26" s="45" t="n">
        <v>16590</v>
      </c>
      <c r="AM26" s="45"/>
      <c r="AN26" s="45"/>
      <c r="AO26" s="45"/>
      <c r="AP26" s="45" t="n">
        <v>16000</v>
      </c>
      <c r="AQ26" s="45"/>
      <c r="AR26" s="45"/>
      <c r="AS26" s="45"/>
      <c r="AT26" s="45"/>
      <c r="AU26" s="45"/>
      <c r="AV26" s="45" t="n">
        <v>6070</v>
      </c>
      <c r="AW26" s="45"/>
      <c r="AX26" s="45"/>
      <c r="AY26" s="45"/>
      <c r="AZ26" s="45"/>
      <c r="BA26" s="45" t="n">
        <v>8000</v>
      </c>
      <c r="BB26" s="45"/>
      <c r="BC26" s="45"/>
      <c r="BD26" s="45"/>
      <c r="BE26" s="45"/>
      <c r="BF26" s="45"/>
      <c r="BG26" s="45" t="n">
        <v>16200</v>
      </c>
      <c r="BH26" s="45"/>
      <c r="BI26" s="45"/>
      <c r="BJ26" s="46" t="n">
        <v>16920</v>
      </c>
      <c r="BK26" s="46" t="n">
        <v>20940</v>
      </c>
      <c r="BL26" s="46" t="n">
        <v>2000</v>
      </c>
      <c r="BM26" s="46"/>
      <c r="BN26" s="35"/>
      <c r="BO26" s="35"/>
      <c r="BP26" s="35"/>
      <c r="BQ26" s="35"/>
      <c r="BR26" s="35"/>
      <c r="BS26" s="35"/>
      <c r="BT26" s="35"/>
      <c r="BU26" s="35" t="n">
        <v>3150</v>
      </c>
      <c r="BV26" s="35"/>
      <c r="BW26" s="35" t="n">
        <v>20500</v>
      </c>
      <c r="BX26" s="35"/>
      <c r="BY26" s="35" t="n">
        <v>50230</v>
      </c>
      <c r="BZ26" s="35"/>
      <c r="CA26" s="35"/>
      <c r="CB26" s="35"/>
      <c r="CC26" s="35" t="n">
        <v>28450</v>
      </c>
      <c r="CD26" s="36" t="n">
        <v>64800</v>
      </c>
      <c r="CE26" s="0"/>
      <c r="CF26" s="0"/>
      <c r="CG26" s="0"/>
      <c r="CH26" s="0"/>
      <c r="CI26" s="0"/>
      <c r="CJ26" s="0"/>
      <c r="CK26" s="0"/>
      <c r="CL26" s="0"/>
      <c r="CM26" s="0"/>
      <c r="CN26" s="0"/>
      <c r="CO26" s="0"/>
      <c r="CP26" s="0"/>
      <c r="CQ26" s="0"/>
      <c r="CR26" s="0"/>
      <c r="CS26" s="0"/>
      <c r="CT26" s="0"/>
      <c r="CU26" s="0"/>
      <c r="CV26" s="0"/>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row>
    <row r="27" customFormat="false" ht="15.75" hidden="false" customHeight="false" outlineLevel="0" collapsed="false">
      <c r="B27" s="48" t="s">
        <v>153</v>
      </c>
      <c r="C27" s="49" t="s">
        <v>154</v>
      </c>
      <c r="D27" s="49"/>
      <c r="E27" s="49"/>
      <c r="F27" s="49"/>
      <c r="G27" s="49"/>
      <c r="H27" s="50"/>
      <c r="I27" s="50"/>
      <c r="J27" s="50"/>
      <c r="K27" s="50"/>
      <c r="L27" s="50"/>
      <c r="M27" s="50"/>
      <c r="N27" s="50"/>
      <c r="O27" s="51"/>
      <c r="P27" s="51"/>
      <c r="Q27" s="40"/>
      <c r="R27" s="41"/>
      <c r="S27" s="41"/>
      <c r="T27" s="40"/>
      <c r="U27" s="41"/>
      <c r="V27" s="41"/>
      <c r="W27" s="40"/>
      <c r="X27" s="40"/>
      <c r="Y27" s="40"/>
      <c r="Z27" s="40"/>
      <c r="AA27" s="40"/>
      <c r="AB27" s="40"/>
      <c r="AC27" s="39" t="n">
        <v>7935</v>
      </c>
      <c r="AD27" s="39"/>
      <c r="AE27" s="45" t="n">
        <v>1916</v>
      </c>
      <c r="AF27" s="45"/>
      <c r="AG27" s="46"/>
      <c r="AH27" s="45"/>
      <c r="AI27" s="45"/>
      <c r="AJ27" s="45"/>
      <c r="AK27" s="45"/>
      <c r="AL27" s="45"/>
      <c r="AM27" s="45"/>
      <c r="AN27" s="45"/>
      <c r="AO27" s="45"/>
      <c r="AP27" s="45"/>
      <c r="AQ27" s="45"/>
      <c r="AR27" s="45"/>
      <c r="AS27" s="45"/>
      <c r="AT27" s="45"/>
      <c r="AU27" s="45"/>
      <c r="AV27" s="45"/>
      <c r="AW27" s="45"/>
      <c r="AX27" s="45"/>
      <c r="AY27" s="45"/>
      <c r="AZ27" s="45"/>
      <c r="BA27" s="45"/>
      <c r="BB27" s="45"/>
      <c r="BC27" s="45"/>
      <c r="BD27" s="45"/>
      <c r="BE27" s="45"/>
      <c r="BF27" s="45"/>
      <c r="BG27" s="45"/>
      <c r="BH27" s="45"/>
      <c r="BI27" s="45"/>
      <c r="BJ27" s="45"/>
      <c r="BK27" s="45"/>
      <c r="BL27" s="45"/>
      <c r="BM27" s="45"/>
      <c r="BN27" s="35"/>
      <c r="BO27" s="35"/>
      <c r="BP27" s="35"/>
      <c r="BQ27" s="35"/>
      <c r="BR27" s="35"/>
      <c r="BS27" s="35"/>
      <c r="BT27" s="35"/>
      <c r="BU27" s="35"/>
      <c r="BV27" s="35"/>
      <c r="BW27" s="35"/>
      <c r="BX27" s="35"/>
      <c r="BY27" s="35"/>
      <c r="BZ27" s="35"/>
      <c r="CA27" s="35"/>
      <c r="CB27" s="35"/>
      <c r="CC27" s="35"/>
      <c r="CD27" s="36"/>
    </row>
    <row r="28" customFormat="false" ht="15.75" hidden="false" customHeight="false" outlineLevel="0" collapsed="false">
      <c r="B28" s="48" t="s">
        <v>155</v>
      </c>
      <c r="C28" s="49" t="s">
        <v>156</v>
      </c>
      <c r="D28" s="49"/>
      <c r="E28" s="49"/>
      <c r="F28" s="49"/>
      <c r="G28" s="49"/>
      <c r="H28" s="50"/>
      <c r="I28" s="50"/>
      <c r="J28" s="50"/>
      <c r="K28" s="50"/>
      <c r="L28" s="50"/>
      <c r="M28" s="50"/>
      <c r="N28" s="50"/>
      <c r="O28" s="51"/>
      <c r="P28" s="51"/>
      <c r="Q28" s="40"/>
      <c r="R28" s="41"/>
      <c r="S28" s="41"/>
      <c r="T28" s="40"/>
      <c r="U28" s="41"/>
      <c r="V28" s="41"/>
      <c r="W28" s="40"/>
      <c r="X28" s="40"/>
      <c r="Y28" s="40"/>
      <c r="Z28" s="40"/>
      <c r="AA28" s="40"/>
      <c r="AB28" s="40"/>
      <c r="AC28" s="40"/>
      <c r="AD28" s="40"/>
      <c r="AE28" s="42"/>
      <c r="AF28" s="42"/>
      <c r="AG28" s="6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3"/>
      <c r="BO28" s="43"/>
      <c r="BP28" s="43"/>
      <c r="BQ28" s="43"/>
      <c r="BR28" s="43"/>
      <c r="BS28" s="43"/>
      <c r="BT28" s="43" t="s">
        <v>157</v>
      </c>
      <c r="BU28" s="43"/>
      <c r="BV28" s="43"/>
      <c r="BW28" s="43"/>
      <c r="BX28" s="43"/>
      <c r="BY28" s="43"/>
      <c r="BZ28" s="43"/>
      <c r="CA28" s="43"/>
      <c r="CB28" s="43"/>
      <c r="CC28" s="43"/>
      <c r="CD28" s="36"/>
    </row>
    <row r="29" s="19" customFormat="true" ht="15.75" hidden="false" customHeight="false" outlineLevel="0" collapsed="false">
      <c r="B29" s="37" t="s">
        <v>158</v>
      </c>
      <c r="C29" s="38" t="s">
        <v>159</v>
      </c>
      <c r="D29" s="38"/>
      <c r="E29" s="39" t="n">
        <v>22312</v>
      </c>
      <c r="F29" s="38"/>
      <c r="G29" s="39" t="n">
        <v>13410</v>
      </c>
      <c r="H29" s="39" t="n">
        <v>18940</v>
      </c>
      <c r="I29" s="39"/>
      <c r="J29" s="39"/>
      <c r="K29" s="39"/>
      <c r="L29" s="39" t="n">
        <v>3075</v>
      </c>
      <c r="M29" s="39"/>
      <c r="N29" s="39" t="n">
        <v>5842</v>
      </c>
      <c r="O29" s="40"/>
      <c r="P29" s="40"/>
      <c r="Q29" s="40"/>
      <c r="R29" s="44" t="n">
        <v>18266</v>
      </c>
      <c r="S29" s="44"/>
      <c r="T29" s="39"/>
      <c r="U29" s="44"/>
      <c r="V29" s="44"/>
      <c r="W29" s="39"/>
      <c r="X29" s="39" t="n">
        <v>15129</v>
      </c>
      <c r="Y29" s="39" t="n">
        <v>16728</v>
      </c>
      <c r="Z29" s="39"/>
      <c r="AA29" s="39" t="n">
        <v>33913</v>
      </c>
      <c r="AB29" s="39"/>
      <c r="AC29" s="39" t="n">
        <v>47941</v>
      </c>
      <c r="AD29" s="39"/>
      <c r="AE29" s="45" t="n">
        <v>27625</v>
      </c>
      <c r="AF29" s="45" t="n">
        <v>29505</v>
      </c>
      <c r="AG29" s="46"/>
      <c r="AH29" s="45"/>
      <c r="AI29" s="45"/>
      <c r="AJ29" s="45"/>
      <c r="AK29" s="45"/>
      <c r="AL29" s="45"/>
      <c r="AM29" s="45"/>
      <c r="AN29" s="45"/>
      <c r="AO29" s="45"/>
      <c r="AP29" s="45"/>
      <c r="AQ29" s="45"/>
      <c r="AR29" s="45"/>
      <c r="AS29" s="45"/>
      <c r="AT29" s="45"/>
      <c r="AU29" s="45"/>
      <c r="AV29" s="45"/>
      <c r="AW29" s="45"/>
      <c r="AX29" s="45"/>
      <c r="AY29" s="45"/>
      <c r="AZ29" s="45"/>
      <c r="BA29" s="46" t="n">
        <v>10646</v>
      </c>
      <c r="BB29" s="46"/>
      <c r="BC29" s="46"/>
      <c r="BD29" s="46"/>
      <c r="BE29" s="46"/>
      <c r="BF29" s="46"/>
      <c r="BG29" s="46"/>
      <c r="BH29" s="46"/>
      <c r="BI29" s="46"/>
      <c r="BJ29" s="46"/>
      <c r="BK29" s="46"/>
      <c r="BL29" s="46"/>
      <c r="BM29" s="46"/>
      <c r="BN29" s="35" t="n">
        <v>49070</v>
      </c>
      <c r="BO29" s="35" t="n">
        <v>25215</v>
      </c>
      <c r="BP29" s="35" t="n">
        <v>44150</v>
      </c>
      <c r="BQ29" s="35"/>
      <c r="BR29" s="35"/>
      <c r="BS29" s="35"/>
      <c r="BT29" s="35" t="s">
        <v>160</v>
      </c>
      <c r="BU29" s="35"/>
      <c r="BV29" s="35"/>
      <c r="BW29" s="35" t="n">
        <v>15641</v>
      </c>
      <c r="BX29" s="35"/>
      <c r="BY29" s="35"/>
      <c r="BZ29" s="35"/>
      <c r="CA29" s="35"/>
      <c r="CB29" s="35"/>
      <c r="CC29" s="35"/>
      <c r="CD29" s="36"/>
    </row>
    <row r="30" s="19" customFormat="true" ht="32.25" hidden="false" customHeight="false" outlineLevel="0" collapsed="false">
      <c r="B30" s="63" t="s">
        <v>161</v>
      </c>
      <c r="C30" s="64" t="s">
        <v>162</v>
      </c>
      <c r="D30" s="65"/>
      <c r="E30" s="65" t="n">
        <v>6837</v>
      </c>
      <c r="F30" s="65" t="n">
        <v>6839</v>
      </c>
      <c r="G30" s="65" t="n">
        <v>6881</v>
      </c>
      <c r="H30" s="65" t="n">
        <v>6950</v>
      </c>
      <c r="I30" s="65" t="n">
        <v>6978</v>
      </c>
      <c r="J30" s="65" t="n">
        <v>7040</v>
      </c>
      <c r="K30" s="65" t="n">
        <v>7109</v>
      </c>
      <c r="L30" s="65" t="n">
        <v>7109</v>
      </c>
      <c r="M30" s="65" t="n">
        <v>7087</v>
      </c>
      <c r="N30" s="65" t="n">
        <v>7079</v>
      </c>
      <c r="O30" s="65" t="n">
        <v>7214</v>
      </c>
      <c r="P30" s="65" t="n">
        <v>7265</v>
      </c>
      <c r="Q30" s="65" t="n">
        <v>7278</v>
      </c>
      <c r="R30" s="66" t="n">
        <v>7249</v>
      </c>
      <c r="S30" s="66" t="n">
        <v>7264</v>
      </c>
      <c r="T30" s="65" t="n">
        <v>7338</v>
      </c>
      <c r="U30" s="66" t="n">
        <v>7372</v>
      </c>
      <c r="V30" s="66" t="n">
        <v>7514</v>
      </c>
      <c r="W30" s="65" t="n">
        <v>7481</v>
      </c>
      <c r="X30" s="65" t="n">
        <v>7442</v>
      </c>
      <c r="Y30" s="65" t="n">
        <v>7330</v>
      </c>
      <c r="Z30" s="65" t="n">
        <v>7357</v>
      </c>
      <c r="AA30" s="65" t="n">
        <v>7464</v>
      </c>
      <c r="AB30" s="65" t="n">
        <v>7526</v>
      </c>
      <c r="AC30" s="65" t="n">
        <v>7558</v>
      </c>
      <c r="AD30" s="65" t="n">
        <v>7544</v>
      </c>
      <c r="AE30" s="67" t="n">
        <v>7566</v>
      </c>
      <c r="AF30" s="67" t="n">
        <v>7629</v>
      </c>
      <c r="AG30" s="68" t="n">
        <v>7695</v>
      </c>
      <c r="AH30" s="67" t="n">
        <v>7835</v>
      </c>
      <c r="AI30" s="68" t="n">
        <v>8015</v>
      </c>
      <c r="AJ30" s="68" t="n">
        <v>8158</v>
      </c>
      <c r="AK30" s="67" t="n">
        <v>8117</v>
      </c>
      <c r="AL30" s="68" t="n">
        <v>7947</v>
      </c>
      <c r="AM30" s="68" t="n">
        <v>7865</v>
      </c>
      <c r="AN30" s="68" t="n">
        <v>7909</v>
      </c>
      <c r="AO30" s="68" t="n">
        <v>8048</v>
      </c>
      <c r="AP30" s="68" t="n">
        <v>8163</v>
      </c>
      <c r="AQ30" s="68" t="n">
        <v>8217</v>
      </c>
      <c r="AR30" s="68" t="n">
        <v>8284</v>
      </c>
      <c r="AS30" s="68"/>
      <c r="AT30" s="68"/>
      <c r="AU30" s="68"/>
      <c r="AV30" s="68"/>
      <c r="AW30" s="68"/>
      <c r="AX30" s="68"/>
      <c r="AY30" s="68"/>
      <c r="AZ30" s="68"/>
      <c r="BA30" s="68"/>
      <c r="BB30" s="68"/>
      <c r="BC30" s="68"/>
      <c r="BD30" s="68"/>
      <c r="BE30" s="68"/>
      <c r="BF30" s="68"/>
      <c r="BG30" s="68"/>
      <c r="BH30" s="68"/>
      <c r="BI30" s="68"/>
      <c r="BJ30" s="68"/>
      <c r="BK30" s="68"/>
      <c r="BL30" s="68"/>
      <c r="BM30" s="68"/>
      <c r="BN30" s="69"/>
      <c r="BO30" s="69"/>
      <c r="BP30" s="69"/>
      <c r="BQ30" s="69"/>
      <c r="BR30" s="69"/>
      <c r="BS30" s="69"/>
      <c r="BT30" s="69"/>
      <c r="BU30" s="69"/>
      <c r="BV30" s="69"/>
      <c r="BW30" s="69"/>
      <c r="BX30" s="69"/>
      <c r="BY30" s="69"/>
      <c r="BZ30" s="69"/>
      <c r="CA30" s="69"/>
      <c r="CB30" s="69"/>
      <c r="CC30" s="69"/>
      <c r="CD30" s="70"/>
    </row>
    <row r="31" customFormat="false" ht="15" hidden="false" customHeight="true" outlineLevel="0" collapsed="false">
      <c r="B31" s="6"/>
      <c r="C31" s="71"/>
      <c r="BN31" s="72"/>
      <c r="BO31" s="72"/>
      <c r="BP31" s="72"/>
      <c r="BQ31" s="72"/>
      <c r="BR31" s="72"/>
      <c r="BS31" s="72"/>
      <c r="BT31" s="72"/>
      <c r="BU31" s="72"/>
      <c r="BV31" s="72"/>
      <c r="BW31" s="72"/>
      <c r="BX31" s="72"/>
      <c r="BY31" s="72"/>
      <c r="BZ31" s="72"/>
      <c r="CA31" s="72"/>
      <c r="CB31" s="72"/>
      <c r="CC31" s="72"/>
      <c r="CD31" s="72"/>
    </row>
    <row r="32" customFormat="false" ht="18.75" hidden="true" customHeight="false" outlineLevel="0" collapsed="false">
      <c r="C32" s="73"/>
      <c r="BG32" s="74"/>
      <c r="BH32" s="74"/>
      <c r="BI32" s="74"/>
      <c r="BJ32" s="75"/>
    </row>
    <row r="33" customFormat="false" ht="18.75" hidden="false" customHeight="false" outlineLevel="0" collapsed="false">
      <c r="C33" s="76"/>
      <c r="BG33" s="77"/>
      <c r="BH33" s="78"/>
      <c r="BI33" s="79"/>
    </row>
    <row r="37" customFormat="false" ht="15.75" hidden="false" customHeight="false" outlineLevel="0" collapsed="false">
      <c r="AI37" s="80"/>
    </row>
    <row r="38" customFormat="false" ht="15.75" hidden="false" customHeight="false" outlineLevel="0" collapsed="false">
      <c r="AD38" s="0" t="s">
        <v>163</v>
      </c>
    </row>
    <row r="40" customFormat="false" ht="15.75" hidden="false" customHeight="false" outlineLevel="0" collapsed="false">
      <c r="M40" s="72"/>
    </row>
    <row r="43" customFormat="false" ht="15.75" hidden="false" customHeight="false" outlineLevel="0" collapsed="false">
      <c r="N43" s="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5T09:19:55Z</dcterms:created>
  <dc:creator>Microsoft Office User</dc:creator>
  <dc:description/>
  <dc:language>en-US</dc:language>
  <cp:lastModifiedBy>Sanja Mihajlovska</cp:lastModifiedBy>
  <cp:lastPrinted>2021-11-01T13:29:52Z</cp:lastPrinted>
  <dcterms:modified xsi:type="dcterms:W3CDTF">2024-06-07T07:49:07Z</dcterms:modified>
  <cp:revision>0</cp:revision>
  <dc:subject/>
  <dc:title/>
</cp:coreProperties>
</file>